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MI_NO START UP" sheetId="1" state="visible" r:id="rId2"/>
    <sheet name="MPMI_START UP" sheetId="2" state="visible" r:id="rId3"/>
    <sheet name="SINTESI" sheetId="3" state="hidden" r:id="rId4"/>
  </sheets>
  <definedNames>
    <definedName function="false" hidden="false" localSheetId="0" name="_xlnm.Print_Area" vbProcedure="false">'MPMI_NO START UP'!$B$1:$N$13</definedName>
    <definedName function="false" hidden="false" name="STAMPA" vbProcedure="false">'MPMI_NO START UP'!$B$2:$F$4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3">
  <si>
    <t xml:space="preserve">AVVISO PUBBLICO FONDO PRESTITI FLY 2024</t>
  </si>
  <si>
    <r>
      <rPr>
        <b val="true"/>
        <sz val="18"/>
        <color rgb="FFFFFFFF"/>
        <rFont val="Arial Nova"/>
        <family val="2"/>
      </rPr>
      <t xml:space="preserve">SIMULAZIONE CALCOLO ESL - MPMI - REGIME DI AIUTO "DE MINIMIS"                                                                                                                                             (</t>
    </r>
    <r>
      <rPr>
        <b val="true"/>
        <u val="single"/>
        <sz val="18"/>
        <color rgb="FFFFFFFF"/>
        <rFont val="Arial Nova"/>
        <family val="2"/>
      </rPr>
      <t xml:space="preserve">digitare sulla cella in giallo</t>
    </r>
    <r>
      <rPr>
        <b val="true"/>
        <sz val="18"/>
        <color rgb="FFFFFFFF"/>
        <rFont val="Arial Nova"/>
        <family val="2"/>
      </rPr>
      <t xml:space="preserve">)</t>
    </r>
  </si>
  <si>
    <t xml:space="preserve">Tasso di riferimento comunitario</t>
  </si>
  <si>
    <t xml:space="preserve">https://competition-policy.ec.europa.eu/state-aid/legislation/reference-discount-rates-and-recovery-interest-rates/reference-and-discount-rates_it</t>
  </si>
  <si>
    <t xml:space="preserve">Tasso pieno</t>
  </si>
  <si>
    <t xml:space="preserve">Spesa ammessa dall'Avviso TRAVEL 2024</t>
  </si>
  <si>
    <t xml:space="preserve">Tasso di attualizzazione</t>
  </si>
  <si>
    <t xml:space="preserve">Importo finanziamento massimo concedibile</t>
  </si>
  <si>
    <t xml:space="preserve">Simulazione ESL</t>
  </si>
  <si>
    <t xml:space="preserve">Tasso applicato al fianziamento</t>
  </si>
  <si>
    <t xml:space="preserve">Rapporto finanziamento / Spesa ammessa dall'Avviso TRAVEL 2024</t>
  </si>
  <si>
    <r>
      <rPr>
        <sz val="8"/>
        <rFont val="Arial Nova"/>
        <family val="2"/>
      </rPr>
      <t xml:space="preserve">Gli importi elaborati comprendono arrotondamenti decimali delle cifre.                                                                                                                                                                                                                                                                                                                                                                                                           </t>
    </r>
    <r>
      <rPr>
        <b val="true"/>
        <sz val="8"/>
        <rFont val="Arial Nova"/>
        <family val="2"/>
      </rPr>
      <t xml:space="preserve"> </t>
    </r>
  </si>
  <si>
    <t xml:space="preserve">L'importo stimato dell' Aiuto di Stato associato all’intervento agevolativo e calcolato con le modalità sopra descritte è da ritenersi meramente indicativo e non può ingenerare in alcun modo nessun tipo di affidamento o aspettativa circa la concessione dell’intervento agevolativo ed il relativo importo. La simulazione non tiene conto di eventuali cumuli con altre agevolazioni richieste e\o ottenute dal soggetto richiedente il prestito per il pertinente regime di aiuto né di tutte le modifiche di condizioni che possono insorgere tra la presentazione della domanda e la concessione dell'agevolazione. L'importo definitivo ed effettivo associato all’intervento agevolativo sarà calcolato e verificato dagli uffici di Gepafin solo in sede di istruttoria anche ai fini dell’iscrizione nel Registro Nazionale Aiuti di Stato.</t>
  </si>
  <si>
    <t xml:space="preserve">CARATTERISTICHE DEL FINANZIAMENTO A TASSO PIENO </t>
  </si>
  <si>
    <t xml:space="preserve">CARATTERISTICHE DEL FINANZIAMENTO A TASSO AGEVOLATO</t>
  </si>
  <si>
    <t xml:space="preserve">Intensità MASSIME di aiuto per dimensione della PMI richiedente e per regime di aiuto</t>
  </si>
  <si>
    <t xml:space="preserve">Valuta</t>
  </si>
  <si>
    <t xml:space="preserve">EURO</t>
  </si>
  <si>
    <t xml:space="preserve">DE MINIMIS - MICRO PICCOLE E MEDIE</t>
  </si>
  <si>
    <t xml:space="preserve">Cambio al </t>
  </si>
  <si>
    <t xml:space="preserve">MICRO E PICCOLE ART 14</t>
  </si>
  <si>
    <t xml:space="preserve">Tasso di interesse annuo</t>
  </si>
  <si>
    <t xml:space="preserve">MICRO E PICCOLE ART 17</t>
  </si>
  <si>
    <t xml:space="preserve">Tasso di interesse periodico</t>
  </si>
  <si>
    <t xml:space="preserve">MEDIE ART. 14</t>
  </si>
  <si>
    <r>
      <rPr>
        <sz val="8"/>
        <rFont val="Arial"/>
        <family val="0"/>
      </rPr>
      <t xml:space="preserve">Importo del finanziamento </t>
    </r>
    <r>
      <rPr>
        <b val="true"/>
        <sz val="8"/>
        <color rgb="FFFF0000"/>
        <rFont val="Arial"/>
        <family val="0"/>
      </rPr>
      <t xml:space="preserve">POST REMISSIONE</t>
    </r>
  </si>
  <si>
    <t xml:space="preserve">MEDIE ART. 17</t>
  </si>
  <si>
    <t xml:space="preserve">Importo  del finanziamento in valuta</t>
  </si>
  <si>
    <t xml:space="preserve">Durata ammortamento del finanziamento (mesi)</t>
  </si>
  <si>
    <t xml:space="preserve">Periodicità rate (mesi)</t>
  </si>
  <si>
    <t xml:space="preserve">Numero rate ammortamento</t>
  </si>
  <si>
    <t xml:space="preserve">Numero rate ammortamento </t>
  </si>
  <si>
    <t xml:space="preserve">Metodo francese post (0) / Quote cap. costanti (1)</t>
  </si>
  <si>
    <t xml:space="preserve">Data inizio ammortamento</t>
  </si>
  <si>
    <t xml:space="preserve">Numero rate preammortamento (max 4)</t>
  </si>
  <si>
    <t xml:space="preserve">Importo rata costante</t>
  </si>
  <si>
    <t xml:space="preserve">PIANO DI AMMORTAMENTO</t>
  </si>
  <si>
    <t xml:space="preserve">Data </t>
  </si>
  <si>
    <t xml:space="preserve">pagamenti</t>
  </si>
  <si>
    <t xml:space="preserve">Interessi</t>
  </si>
  <si>
    <t xml:space="preserve">Capitale</t>
  </si>
  <si>
    <t xml:space="preserve">Rata</t>
  </si>
  <si>
    <t xml:space="preserve">Residuo</t>
  </si>
  <si>
    <t xml:space="preserve">TOTALI</t>
  </si>
  <si>
    <r>
      <rPr>
        <b val="true"/>
        <sz val="18"/>
        <color rgb="FFFFFFFF"/>
        <rFont val="Arial Nova"/>
        <family val="2"/>
      </rPr>
      <t xml:space="preserve">SIMULAZIONE CALCOLO ESL - MPMI START UP - REGIME DI AIUTO "DE MINIMIS"                                                                                                                                             (</t>
    </r>
    <r>
      <rPr>
        <b val="true"/>
        <u val="single"/>
        <sz val="18"/>
        <color rgb="FFFFFFFF"/>
        <rFont val="Arial Nova"/>
        <family val="2"/>
      </rPr>
      <t xml:space="preserve">digitare sulla cella in giallo</t>
    </r>
    <r>
      <rPr>
        <b val="true"/>
        <sz val="18"/>
        <color rgb="FFFFFFFF"/>
        <rFont val="Arial Nova"/>
        <family val="2"/>
      </rPr>
      <t xml:space="preserve">)</t>
    </r>
  </si>
  <si>
    <t xml:space="preserve">Intensità massime di aiuto SMALL</t>
  </si>
  <si>
    <t xml:space="preserve">REGIME DI AIUTO </t>
  </si>
  <si>
    <t xml:space="preserve">% massima di remissione del debito (*)</t>
  </si>
  <si>
    <t xml:space="preserve">Intensità di aiuto corrispondente alla % massima di remissione del debito </t>
  </si>
  <si>
    <t xml:space="preserve">Intensità massime di aiuto MEDIUM</t>
  </si>
  <si>
    <t xml:space="preserve">DE MINIMIS</t>
  </si>
  <si>
    <t xml:space="preserve">(*) che non tiene conto del FCG né della premialità per assunzioni</t>
  </si>
  <si>
    <t xml:space="preserve">sulle celle rosse si evidenzia che l'importo dell'intensità di aiuto calcolata sul solo ESL per tasso di interesse è superiore all'intensità massima di aiuto prevista dall'Avviso</t>
  </si>
</sst>
</file>

<file path=xl/styles.xml><?xml version="1.0" encoding="utf-8"?>
<styleSheet xmlns="http://schemas.openxmlformats.org/spreadsheetml/2006/main">
  <numFmts count="13">
    <numFmt numFmtId="164" formatCode="General"/>
    <numFmt numFmtId="165" formatCode="0%"/>
    <numFmt numFmtId="166" formatCode="0.00%"/>
    <numFmt numFmtId="167" formatCode="[$-409]#,##0.00_);[RED]\(#,##0.00\)"/>
    <numFmt numFmtId="168" formatCode="#,##0.00&quot; €&quot;"/>
    <numFmt numFmtId="169" formatCode="#,##0&quot; €&quot;"/>
    <numFmt numFmtId="170" formatCode="[$-409]#,##0_);[RED]\(#,##0\)"/>
    <numFmt numFmtId="171" formatCode="#,##0.0000"/>
    <numFmt numFmtId="172" formatCode="0.000%"/>
    <numFmt numFmtId="173" formatCode="#,##0"/>
    <numFmt numFmtId="174" formatCode="d/m/yy"/>
    <numFmt numFmtId="175" formatCode="0"/>
    <numFmt numFmtId="176" formatCode="mmm\-yyyy"/>
  </numFmts>
  <fonts count="34">
    <font>
      <sz val="10"/>
      <name val="MS Sans Serif"/>
      <family val="0"/>
    </font>
    <font>
      <sz val="10"/>
      <name val="Arial"/>
      <family val="0"/>
    </font>
    <font>
      <sz val="10"/>
      <name val="Arial"/>
      <family val="0"/>
    </font>
    <font>
      <sz val="10"/>
      <name val="Arial"/>
      <family val="0"/>
    </font>
    <font>
      <b val="true"/>
      <sz val="22"/>
      <color rgb="FF008000"/>
      <name val="Arial Nova"/>
      <family val="2"/>
    </font>
    <font>
      <b val="true"/>
      <sz val="18"/>
      <color rgb="FFFFFFFF"/>
      <name val="Arial Nova"/>
      <family val="2"/>
    </font>
    <font>
      <b val="true"/>
      <u val="single"/>
      <sz val="18"/>
      <color rgb="FFFFFFFF"/>
      <name val="Arial Nova"/>
      <family val="2"/>
    </font>
    <font>
      <b val="true"/>
      <sz val="12"/>
      <color rgb="FFFF0000"/>
      <name val="Antique Olive"/>
      <family val="2"/>
    </font>
    <font>
      <b val="true"/>
      <sz val="14"/>
      <color rgb="FFFF0000"/>
      <name val="Arial Nova"/>
      <family val="2"/>
    </font>
    <font>
      <sz val="14"/>
      <name val="Arial Nova"/>
      <family val="2"/>
    </font>
    <font>
      <sz val="10"/>
      <name val="Arial Nova"/>
      <family val="2"/>
    </font>
    <font>
      <b val="true"/>
      <sz val="14"/>
      <name val="Arial Nova"/>
      <family val="2"/>
    </font>
    <font>
      <u val="single"/>
      <sz val="10"/>
      <color rgb="FF0080C0"/>
      <name val="Arial Nova"/>
      <family val="2"/>
    </font>
    <font>
      <u val="single"/>
      <sz val="10"/>
      <color rgb="FF0080C0"/>
      <name val="MS Sans Serif"/>
      <family val="0"/>
    </font>
    <font>
      <u val="single"/>
      <sz val="12"/>
      <color rgb="FF0080C0"/>
      <name val="MS Sans Serif"/>
      <family val="0"/>
    </font>
    <font>
      <b val="true"/>
      <sz val="12"/>
      <name val="Arial"/>
      <family val="0"/>
    </font>
    <font>
      <u val="single"/>
      <sz val="14"/>
      <color rgb="FF0080C0"/>
      <name val="Arial Nova"/>
      <family val="2"/>
    </font>
    <font>
      <sz val="8"/>
      <name val="Arial Nova"/>
      <family val="2"/>
    </font>
    <font>
      <b val="true"/>
      <sz val="12"/>
      <name val="MS Sans Serif"/>
      <family val="2"/>
    </font>
    <font>
      <b val="true"/>
      <sz val="14"/>
      <color rgb="FF3333CC"/>
      <name val="MS Sans Serif"/>
      <family val="2"/>
    </font>
    <font>
      <b val="true"/>
      <sz val="8"/>
      <name val="Arial Nova"/>
      <family val="2"/>
    </font>
    <font>
      <b val="true"/>
      <sz val="12"/>
      <color rgb="FFFF0000"/>
      <name val="Arial Nova"/>
      <family val="2"/>
    </font>
    <font>
      <b val="true"/>
      <sz val="12"/>
      <color rgb="FF336666"/>
      <name val="Arial"/>
      <family val="2"/>
    </font>
    <font>
      <b val="true"/>
      <sz val="8"/>
      <name val="Arial"/>
      <family val="0"/>
    </font>
    <font>
      <b val="true"/>
      <sz val="10"/>
      <name val="Arial Nova"/>
      <family val="2"/>
    </font>
    <font>
      <sz val="8"/>
      <name val="Arial"/>
      <family val="0"/>
    </font>
    <font>
      <sz val="12"/>
      <name val="Verdana"/>
      <family val="2"/>
    </font>
    <font>
      <sz val="12"/>
      <name val="Arial Nova"/>
      <family val="2"/>
    </font>
    <font>
      <b val="true"/>
      <sz val="8"/>
      <color rgb="FFFF0000"/>
      <name val="Arial"/>
      <family val="0"/>
    </font>
    <font>
      <sz val="10"/>
      <name val="MS Sans Serif"/>
      <family val="2"/>
    </font>
    <font>
      <b val="true"/>
      <sz val="10"/>
      <name val="MS Sans Serif"/>
      <family val="0"/>
    </font>
    <font>
      <sz val="12"/>
      <name val="Arial"/>
      <family val="2"/>
    </font>
    <font>
      <b val="true"/>
      <sz val="12"/>
      <name val="Arial"/>
      <family val="2"/>
    </font>
    <font>
      <b val="true"/>
      <sz val="8"/>
      <name val="Verdana"/>
      <family val="2"/>
    </font>
  </fonts>
  <fills count="8">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00CCFF"/>
        <bgColor rgb="FF33CCCC"/>
      </patternFill>
    </fill>
    <fill>
      <patternFill patternType="solid">
        <fgColor rgb="FF999933"/>
        <bgColor rgb="FF969696"/>
      </patternFill>
    </fill>
    <fill>
      <patternFill patternType="solid">
        <fgColor rgb="FFFFFF00"/>
        <bgColor rgb="FFFFFF00"/>
      </patternFill>
    </fill>
    <fill>
      <patternFill patternType="solid">
        <fgColor rgb="FFFF0000"/>
        <bgColor rgb="FF9933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medium"/>
      <top style="double"/>
      <bottom style="double"/>
      <diagonal/>
    </border>
    <border diagonalUp="false" diagonalDown="false">
      <left style="medium"/>
      <right style="double"/>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double"/>
      <diagonal/>
    </border>
    <border diagonalUp="false" diagonalDown="false">
      <left/>
      <right style="medium"/>
      <top/>
      <bottom style="double"/>
      <diagonal/>
    </border>
    <border diagonalUp="false" diagonalDown="false">
      <left style="thin"/>
      <right/>
      <top style="medium"/>
      <bottom/>
      <diagonal/>
    </border>
    <border diagonalUp="false" diagonalDown="false">
      <left/>
      <right style="medium"/>
      <top style="double"/>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1" fillId="2" borderId="5" xfId="19"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7" xfId="20" applyFont="true" applyBorder="true" applyAlignment="true" applyProtection="true">
      <alignment horizontal="left"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true"/>
      <protection locked="false" hidden="false"/>
    </xf>
    <xf numFmtId="168" fontId="18" fillId="0" borderId="0" xfId="15" applyFont="true" applyBorder="true" applyAlignment="true" applyProtection="true">
      <alignment horizontal="general" vertical="center" textRotation="0" wrapText="false" indent="0" shrinkToFit="false"/>
      <protection locked="true" hidden="false"/>
    </xf>
    <xf numFmtId="168" fontId="11" fillId="2" borderId="5" xfId="15"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9" fontId="11" fillId="2" borderId="5" xfId="15"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19" fillId="0" borderId="0" xfId="15"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11" fillId="0" borderId="0" xfId="15" applyFont="true" applyBorder="true" applyAlignment="true" applyProtection="true">
      <alignment horizontal="center"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6" fontId="18" fillId="0" borderId="0" xfId="19" applyFont="true" applyBorder="true" applyAlignment="true" applyProtection="true">
      <alignment horizontal="general" vertical="center" textRotation="0" wrapText="false" indent="0" shrinkToFit="false"/>
      <protection locked="true" hidden="false"/>
    </xf>
    <xf numFmtId="168" fontId="18" fillId="0" borderId="0" xfId="19" applyFont="true" applyBorder="true" applyAlignment="true" applyProtection="true">
      <alignment horizontal="general" vertical="center" textRotation="0" wrapText="false" indent="0" shrinkToFit="false"/>
      <protection locked="true" hidden="false"/>
    </xf>
    <xf numFmtId="166" fontId="19" fillId="0" borderId="0" xfId="19"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true">
      <alignment horizontal="general" vertical="bottom" textRotation="0" wrapText="false" indent="0" shrinkToFit="false"/>
      <protection locked="true" hidden="false"/>
    </xf>
    <xf numFmtId="164" fontId="1" fillId="0" borderId="12" xfId="0" applyFont="true" applyBorder="true" applyAlignment="fals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6"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3" fontId="0" fillId="0" borderId="3" xfId="0" applyFont="fals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73" fontId="25"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1" fillId="0" borderId="0" xfId="0" applyFont="true" applyBorder="true" applyAlignment="false" applyProtection="true">
      <alignment horizontal="general" vertical="bottom" textRotation="0" wrapText="fals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1" fillId="0" borderId="20" xfId="0" applyFont="true" applyBorder="true" applyAlignment="false" applyProtection="true">
      <alignment horizontal="general" vertical="bottom" textRotation="0" wrapText="false" indent="0" shrinkToFit="false"/>
      <protection locked="true" hidden="false"/>
    </xf>
    <xf numFmtId="174" fontId="1" fillId="0" borderId="20" xfId="0" applyFont="true" applyBorder="true" applyAlignment="false" applyProtection="true">
      <alignment horizontal="general" vertical="bottom" textRotation="0" wrapText="false" indent="0" shrinkToFit="false"/>
      <protection locked="true" hidden="false"/>
    </xf>
    <xf numFmtId="174" fontId="1"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25" fillId="0" borderId="2" xfId="0" applyFont="true" applyBorder="true" applyAlignment="true" applyProtection="true">
      <alignment horizontal="right" vertical="bottom" textRotation="0" wrapText="false" indent="0" shrinkToFit="false"/>
      <protection locked="true" hidden="false"/>
    </xf>
    <xf numFmtId="173" fontId="23" fillId="0" borderId="31"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6" fontId="23" fillId="0" borderId="32" xfId="0" applyFont="true" applyBorder="true" applyAlignment="true" applyProtection="true">
      <alignment horizontal="right" vertical="bottom" textRotation="0" wrapText="false" indent="0" shrinkToFit="false"/>
      <protection locked="true" hidden="false"/>
    </xf>
    <xf numFmtId="173" fontId="23" fillId="0" borderId="3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3" fillId="0" borderId="18"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6" fontId="25" fillId="0" borderId="14"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6" fontId="32" fillId="5" borderId="5" xfId="0" applyFont="true" applyBorder="tru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6" fontId="31" fillId="6" borderId="5" xfId="0" applyFont="true" applyBorder="true" applyAlignment="true" applyProtection="false">
      <alignment horizontal="center" vertical="center" textRotation="0" wrapText="false" indent="0" shrinkToFit="false"/>
      <protection locked="true" hidden="false"/>
    </xf>
    <xf numFmtId="166" fontId="31" fillId="7"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5000</xdr:colOff>
      <xdr:row>0</xdr:row>
      <xdr:rowOff>74520</xdr:rowOff>
    </xdr:from>
    <xdr:to>
      <xdr:col>13</xdr:col>
      <xdr:colOff>796320</xdr:colOff>
      <xdr:row>0</xdr:row>
      <xdr:rowOff>1180080</xdr:rowOff>
    </xdr:to>
    <xdr:pic>
      <xdr:nvPicPr>
        <xdr:cNvPr id="0" name="Immagine 1" descr=""/>
        <xdr:cNvPicPr/>
      </xdr:nvPicPr>
      <xdr:blipFill>
        <a:blip r:embed="rId1"/>
        <a:stretch/>
      </xdr:blipFill>
      <xdr:spPr>
        <a:xfrm>
          <a:off x="11067840" y="74520"/>
          <a:ext cx="1944000" cy="110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80</xdr:colOff>
      <xdr:row>0</xdr:row>
      <xdr:rowOff>94320</xdr:rowOff>
    </xdr:from>
    <xdr:to>
      <xdr:col>13</xdr:col>
      <xdr:colOff>776160</xdr:colOff>
      <xdr:row>0</xdr:row>
      <xdr:rowOff>1170360</xdr:rowOff>
    </xdr:to>
    <xdr:pic>
      <xdr:nvPicPr>
        <xdr:cNvPr id="1" name="Immagine 1" descr=""/>
        <xdr:cNvPicPr/>
      </xdr:nvPicPr>
      <xdr:blipFill>
        <a:blip r:embed="rId1"/>
        <a:stretch/>
      </xdr:blipFill>
      <xdr:spPr>
        <a:xfrm>
          <a:off x="11223720" y="94320"/>
          <a:ext cx="176796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40.7"/>
    <col collapsed="false" customWidth="true" hidden="false" outlineLevel="0" max="10" min="10" style="1" width="14.7"/>
    <col collapsed="false" customWidth="true" hidden="false" outlineLevel="0" max="11" min="11" style="1" width="19.99"/>
    <col collapsed="false" customWidth="true" hidden="false" outlineLevel="0" max="12" min="12" style="1" width="8.28"/>
    <col collapsed="false" customWidth="true" hidden="false" outlineLevel="0" max="13" min="13" style="1" width="6.85"/>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1</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271</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17" t="s">
        <v>4</v>
      </c>
      <c r="D6" s="23"/>
      <c r="E6" s="11" t="n">
        <f aca="false">E4+4%</f>
        <v>0.0671</v>
      </c>
      <c r="F6" s="24"/>
      <c r="G6" s="25" t="s">
        <v>5</v>
      </c>
      <c r="H6" s="25"/>
      <c r="I6" s="25"/>
      <c r="J6" s="26" t="n">
        <v>45878.28</v>
      </c>
      <c r="K6" s="24"/>
      <c r="L6" s="24"/>
      <c r="M6" s="24"/>
      <c r="N6" s="7"/>
      <c r="U6" s="8"/>
      <c r="V6" s="8"/>
      <c r="W6" s="8"/>
      <c r="X6" s="8"/>
      <c r="Y6" s="8"/>
      <c r="Z6" s="14"/>
      <c r="AA6" s="14"/>
      <c r="AB6" s="14"/>
      <c r="AC6" s="27"/>
      <c r="AD6" s="8"/>
      <c r="AE6" s="8"/>
      <c r="AF6" s="8"/>
      <c r="AG6" s="8"/>
      <c r="AH6" s="8"/>
      <c r="AI6" s="8"/>
    </row>
    <row r="7" customFormat="false" ht="35.1" hidden="false" customHeight="true" outlineLevel="0" collapsed="false">
      <c r="B7" s="9"/>
      <c r="C7" s="17" t="s">
        <v>6</v>
      </c>
      <c r="D7" s="23"/>
      <c r="E7" s="11" t="n">
        <f aca="false">E4+1%</f>
        <v>0.0371</v>
      </c>
      <c r="F7" s="24"/>
      <c r="G7" s="25" t="s">
        <v>7</v>
      </c>
      <c r="H7" s="25"/>
      <c r="I7" s="25"/>
      <c r="J7" s="28" t="n">
        <f aca="false">+J6*J8</f>
        <v>18351.312</v>
      </c>
      <c r="K7" s="29" t="s">
        <v>8</v>
      </c>
      <c r="L7" s="30" t="n">
        <f aca="false">IF(F27=0,N33,IF(F27=1,N32,IF(F27=2,N31,IF(F27=3,N30,IF(F27=4,N29,"errore")))))</f>
        <v>4081.02562455764</v>
      </c>
      <c r="M7" s="30"/>
      <c r="N7" s="7"/>
      <c r="U7" s="8"/>
      <c r="V7" s="14"/>
      <c r="W7" s="14"/>
      <c r="X7" s="15"/>
      <c r="Y7" s="31"/>
      <c r="Z7" s="14"/>
      <c r="AA7" s="14"/>
      <c r="AB7" s="14"/>
      <c r="AC7" s="27"/>
      <c r="AD7" s="32"/>
      <c r="AE7" s="33"/>
      <c r="AF7" s="33"/>
      <c r="AG7" s="8"/>
      <c r="AH7" s="22"/>
      <c r="AI7" s="22"/>
    </row>
    <row r="8" customFormat="false" ht="35.1" hidden="false" customHeight="true" outlineLevel="0" collapsed="false">
      <c r="B8" s="9"/>
      <c r="C8" s="10" t="s">
        <v>9</v>
      </c>
      <c r="D8" s="10"/>
      <c r="E8" s="11" t="n">
        <v>0.01</v>
      </c>
      <c r="F8" s="24"/>
      <c r="G8" s="34" t="s">
        <v>10</v>
      </c>
      <c r="H8" s="34"/>
      <c r="I8" s="34"/>
      <c r="J8" s="35" t="n">
        <v>0.4</v>
      </c>
      <c r="K8" s="36"/>
      <c r="L8" s="37"/>
      <c r="M8" s="37"/>
      <c r="N8" s="7"/>
      <c r="U8" s="8"/>
      <c r="V8" s="14"/>
      <c r="W8" s="14"/>
      <c r="X8" s="15"/>
      <c r="Y8" s="31"/>
      <c r="Z8" s="14"/>
      <c r="AA8" s="14"/>
      <c r="AB8" s="14"/>
      <c r="AC8" s="38"/>
      <c r="AD8" s="32"/>
      <c r="AE8" s="33"/>
      <c r="AF8" s="33"/>
      <c r="AG8" s="8"/>
      <c r="AH8" s="22"/>
      <c r="AI8" s="22"/>
    </row>
    <row r="9" customFormat="false" ht="35.1" hidden="false" customHeight="true" outlineLevel="0" collapsed="false">
      <c r="B9" s="9"/>
      <c r="F9" s="24"/>
      <c r="G9" s="39"/>
      <c r="H9" s="24"/>
      <c r="I9" s="39"/>
      <c r="J9" s="24"/>
      <c r="K9" s="39"/>
      <c r="L9" s="24"/>
      <c r="M9" s="39"/>
      <c r="N9" s="7"/>
      <c r="U9" s="8"/>
      <c r="V9" s="14"/>
      <c r="W9" s="14"/>
      <c r="X9" s="15"/>
      <c r="Y9" s="31"/>
      <c r="Z9" s="14"/>
      <c r="AA9" s="14"/>
      <c r="AB9" s="14"/>
      <c r="AC9" s="40"/>
      <c r="AD9" s="32"/>
      <c r="AE9" s="33"/>
      <c r="AF9" s="33"/>
      <c r="AG9" s="8"/>
      <c r="AH9" s="22"/>
      <c r="AI9" s="22"/>
    </row>
    <row r="10" customFormat="false" ht="35.1" hidden="true" customHeight="true" outlineLevel="0" collapsed="false">
      <c r="B10" s="9"/>
      <c r="C10" s="39"/>
      <c r="D10" s="39"/>
      <c r="E10" s="24"/>
      <c r="F10" s="24"/>
      <c r="G10" s="39"/>
      <c r="H10" s="24"/>
      <c r="I10" s="39"/>
      <c r="J10" s="24"/>
      <c r="K10" s="39"/>
      <c r="L10" s="24"/>
      <c r="M10" s="39"/>
      <c r="N10" s="7"/>
      <c r="U10" s="8"/>
      <c r="V10" s="14"/>
      <c r="W10" s="14"/>
      <c r="X10" s="8"/>
      <c r="Y10" s="8"/>
      <c r="Z10" s="14"/>
      <c r="AA10" s="14"/>
      <c r="AB10" s="14"/>
      <c r="AC10" s="41"/>
      <c r="AD10" s="32"/>
      <c r="AE10" s="42"/>
      <c r="AF10" s="42"/>
      <c r="AG10" s="8"/>
      <c r="AH10" s="22"/>
      <c r="AI10" s="22"/>
    </row>
    <row r="11" customFormat="false" ht="30" hidden="false" customHeight="true" outlineLevel="0" collapsed="false">
      <c r="B11" s="9"/>
      <c r="C11" s="39"/>
      <c r="D11" s="39"/>
      <c r="E11" s="24"/>
      <c r="F11" s="24"/>
      <c r="G11" s="43" t="s">
        <v>11</v>
      </c>
      <c r="H11" s="43"/>
      <c r="I11" s="43"/>
      <c r="J11" s="43"/>
      <c r="K11" s="43"/>
      <c r="L11" s="43"/>
      <c r="M11" s="43"/>
      <c r="N11" s="7"/>
      <c r="U11" s="8"/>
      <c r="V11" s="14"/>
      <c r="W11" s="14"/>
      <c r="X11" s="8"/>
      <c r="Y11" s="8"/>
      <c r="Z11" s="14"/>
      <c r="AA11" s="14"/>
      <c r="AB11" s="14"/>
      <c r="AC11" s="41"/>
      <c r="AD11" s="32"/>
      <c r="AE11" s="42"/>
      <c r="AF11" s="42"/>
      <c r="AG11" s="8"/>
      <c r="AH11" s="22"/>
      <c r="AI11" s="22"/>
    </row>
    <row r="12" customFormat="false" ht="30" hidden="false" customHeight="true" outlineLevel="0" collapsed="false">
      <c r="B12" s="9"/>
      <c r="C12" s="39"/>
      <c r="D12" s="39"/>
      <c r="E12" s="24"/>
      <c r="F12" s="24"/>
      <c r="G12" s="44"/>
      <c r="H12" s="44"/>
      <c r="I12" s="44"/>
      <c r="J12" s="44"/>
      <c r="K12" s="44"/>
      <c r="L12" s="44"/>
      <c r="M12" s="44"/>
      <c r="N12" s="7"/>
      <c r="Q12" s="45"/>
      <c r="U12" s="8"/>
      <c r="V12" s="14"/>
      <c r="W12" s="14"/>
      <c r="X12" s="8"/>
      <c r="Y12" s="8"/>
      <c r="Z12" s="14"/>
      <c r="AA12" s="14"/>
      <c r="AB12" s="14"/>
      <c r="AC12" s="41"/>
      <c r="AD12" s="32"/>
      <c r="AE12" s="42"/>
      <c r="AF12" s="42"/>
      <c r="AG12" s="8"/>
      <c r="AH12" s="22"/>
      <c r="AI12" s="22"/>
    </row>
    <row r="13" customFormat="false" ht="112.5" hidden="false" customHeight="true" outlineLevel="0" collapsed="false">
      <c r="B13" s="46" t="s">
        <v>12</v>
      </c>
      <c r="C13" s="46"/>
      <c r="D13" s="46"/>
      <c r="E13" s="46"/>
      <c r="F13" s="46"/>
      <c r="G13" s="46"/>
      <c r="H13" s="46"/>
      <c r="I13" s="46"/>
      <c r="J13" s="46"/>
      <c r="K13" s="46"/>
      <c r="L13" s="46"/>
      <c r="M13" s="46"/>
      <c r="N13" s="46"/>
      <c r="Q13" s="47"/>
      <c r="U13" s="8"/>
      <c r="V13" s="31"/>
      <c r="W13" s="31"/>
      <c r="X13" s="31"/>
      <c r="Y13" s="31"/>
      <c r="Z13" s="31"/>
      <c r="AA13" s="31"/>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1"/>
      <c r="W14" s="31"/>
      <c r="X14" s="31"/>
      <c r="Y14" s="31"/>
      <c r="Z14" s="31"/>
      <c r="AA14" s="31"/>
      <c r="AB14" s="8"/>
      <c r="AC14" s="8"/>
      <c r="AD14" s="8"/>
      <c r="AE14" s="8"/>
      <c r="AF14" s="8"/>
      <c r="AG14" s="8"/>
      <c r="AH14" s="22"/>
      <c r="AI14" s="22"/>
    </row>
    <row r="15" customFormat="false" ht="27.75" hidden="true" customHeight="true" outlineLevel="0" collapsed="false">
      <c r="C15" s="51" t="s">
        <v>13</v>
      </c>
      <c r="D15" s="52"/>
      <c r="E15" s="52"/>
      <c r="F15" s="52"/>
      <c r="G15" s="53"/>
      <c r="I15" s="51" t="s">
        <v>14</v>
      </c>
      <c r="J15" s="52"/>
      <c r="K15" s="52"/>
      <c r="L15" s="52"/>
      <c r="M15" s="53"/>
      <c r="P15" s="54" t="s">
        <v>15</v>
      </c>
      <c r="Q15" s="54"/>
      <c r="R15" s="54"/>
      <c r="S15" s="54"/>
      <c r="T15" s="54"/>
    </row>
    <row r="16" customFormat="false" ht="15.75" hidden="true" customHeight="false" outlineLevel="0" collapsed="false">
      <c r="C16" s="55" t="s">
        <v>16</v>
      </c>
      <c r="D16" s="56"/>
      <c r="E16" s="56"/>
      <c r="F16" s="57" t="s">
        <v>17</v>
      </c>
      <c r="G16" s="58"/>
      <c r="I16" s="55" t="s">
        <v>16</v>
      </c>
      <c r="J16" s="56"/>
      <c r="K16" s="56"/>
      <c r="L16" s="59" t="s">
        <v>17</v>
      </c>
      <c r="M16" s="58"/>
      <c r="N16" s="60"/>
      <c r="P16" s="61" t="n">
        <v>0.5</v>
      </c>
      <c r="Q16" s="62" t="s">
        <v>18</v>
      </c>
      <c r="R16" s="62"/>
      <c r="S16" s="62"/>
      <c r="T16" s="62"/>
    </row>
    <row r="17" customFormat="false" ht="15.75" hidden="true" customHeight="false" outlineLevel="0" collapsed="false">
      <c r="C17" s="63" t="s">
        <v>19</v>
      </c>
      <c r="D17" s="64"/>
      <c r="E17" s="64"/>
      <c r="F17" s="65" t="n">
        <v>1</v>
      </c>
      <c r="G17" s="66"/>
      <c r="I17" s="63" t="s">
        <v>19</v>
      </c>
      <c r="J17" s="64"/>
      <c r="K17" s="64"/>
      <c r="L17" s="67" t="n">
        <v>1</v>
      </c>
      <c r="M17" s="66"/>
      <c r="N17" s="60"/>
      <c r="P17" s="68" t="n">
        <v>0.35</v>
      </c>
      <c r="Q17" s="69" t="s">
        <v>20</v>
      </c>
      <c r="R17" s="69"/>
      <c r="S17" s="69"/>
      <c r="T17" s="69"/>
    </row>
    <row r="18" customFormat="false" ht="15.75" hidden="true" customHeight="false" outlineLevel="0" collapsed="false">
      <c r="C18" s="63" t="s">
        <v>21</v>
      </c>
      <c r="D18" s="64"/>
      <c r="E18" s="64"/>
      <c r="F18" s="70" t="n">
        <f aca="false">E6</f>
        <v>0.0671</v>
      </c>
      <c r="G18" s="66"/>
      <c r="I18" s="63" t="s">
        <v>21</v>
      </c>
      <c r="J18" s="64"/>
      <c r="K18" s="64"/>
      <c r="L18" s="71" t="n">
        <f aca="false">E8</f>
        <v>0.01</v>
      </c>
      <c r="M18" s="66"/>
      <c r="N18" s="60"/>
      <c r="P18" s="68" t="n">
        <v>0.2</v>
      </c>
      <c r="Q18" s="69" t="s">
        <v>22</v>
      </c>
      <c r="R18" s="69"/>
      <c r="S18" s="69"/>
      <c r="T18" s="69"/>
    </row>
    <row r="19" customFormat="false" ht="15.75" hidden="true" customHeight="false" outlineLevel="0" collapsed="false">
      <c r="C19" s="63" t="s">
        <v>23</v>
      </c>
      <c r="D19" s="64"/>
      <c r="E19" s="64"/>
      <c r="F19" s="70" t="n">
        <f aca="false">F18/12*F23</f>
        <v>0.03355</v>
      </c>
      <c r="G19" s="66"/>
      <c r="I19" s="63" t="s">
        <v>23</v>
      </c>
      <c r="J19" s="64"/>
      <c r="K19" s="64"/>
      <c r="L19" s="71" t="n">
        <f aca="false">L18/12*L23</f>
        <v>0.005</v>
      </c>
      <c r="M19" s="66"/>
      <c r="P19" s="68" t="n">
        <v>0.25</v>
      </c>
      <c r="Q19" s="69" t="s">
        <v>24</v>
      </c>
      <c r="R19" s="69"/>
      <c r="S19" s="69"/>
      <c r="T19" s="69"/>
    </row>
    <row r="20" customFormat="false" ht="15.75" hidden="true" customHeight="false" outlineLevel="0" collapsed="false">
      <c r="C20" s="63" t="s">
        <v>25</v>
      </c>
      <c r="D20" s="64"/>
      <c r="E20" s="64"/>
      <c r="F20" s="72" t="n">
        <f aca="false">+J7-J10</f>
        <v>18351.312</v>
      </c>
      <c r="G20" s="73"/>
      <c r="I20" s="63" t="s">
        <v>25</v>
      </c>
      <c r="J20" s="64"/>
      <c r="K20" s="64"/>
      <c r="L20" s="74" t="n">
        <f aca="false">F20</f>
        <v>18351.312</v>
      </c>
      <c r="M20" s="66"/>
      <c r="P20" s="68" t="n">
        <v>0.1</v>
      </c>
      <c r="Q20" s="69" t="s">
        <v>26</v>
      </c>
      <c r="R20" s="69"/>
      <c r="S20" s="69"/>
      <c r="T20" s="69"/>
    </row>
    <row r="21" customFormat="false" ht="12.75" hidden="true" customHeight="false" outlineLevel="0" collapsed="false">
      <c r="C21" s="63" t="s">
        <v>27</v>
      </c>
      <c r="D21" s="64"/>
      <c r="E21" s="64"/>
      <c r="F21" s="72" t="n">
        <f aca="false">F20/F17</f>
        <v>18351.312</v>
      </c>
      <c r="G21" s="66"/>
      <c r="I21" s="63" t="s">
        <v>27</v>
      </c>
      <c r="J21" s="64"/>
      <c r="K21" s="64"/>
      <c r="L21" s="74" t="n">
        <f aca="false">L20/L17</f>
        <v>18351.312</v>
      </c>
      <c r="M21" s="66"/>
    </row>
    <row r="22" customFormat="false" ht="12.75" hidden="true" customHeight="false" outlineLevel="0" collapsed="false">
      <c r="C22" s="63" t="s">
        <v>28</v>
      </c>
      <c r="D22" s="64"/>
      <c r="E22" s="64"/>
      <c r="F22" s="75" t="n">
        <v>60</v>
      </c>
      <c r="G22" s="66"/>
      <c r="I22" s="63" t="s">
        <v>28</v>
      </c>
      <c r="J22" s="64"/>
      <c r="K22" s="64"/>
      <c r="L22" s="64" t="n">
        <f aca="false">F22</f>
        <v>60</v>
      </c>
      <c r="M22" s="66"/>
    </row>
    <row r="23" customFormat="false" ht="12.75" hidden="true" customHeight="false" outlineLevel="0" collapsed="false">
      <c r="C23" s="63" t="s">
        <v>29</v>
      </c>
      <c r="D23" s="64"/>
      <c r="E23" s="64"/>
      <c r="F23" s="75" t="n">
        <v>6</v>
      </c>
      <c r="G23" s="66"/>
      <c r="I23" s="63" t="s">
        <v>29</v>
      </c>
      <c r="J23" s="64"/>
      <c r="K23" s="64"/>
      <c r="L23" s="64" t="n">
        <f aca="false">F23</f>
        <v>6</v>
      </c>
      <c r="M23" s="66"/>
      <c r="O23" s="76"/>
    </row>
    <row r="24" customFormat="false" ht="12.75" hidden="true" customHeight="false" outlineLevel="0" collapsed="false">
      <c r="C24" s="63" t="s">
        <v>30</v>
      </c>
      <c r="D24" s="64"/>
      <c r="E24" s="64"/>
      <c r="F24" s="77" t="n">
        <v>10</v>
      </c>
      <c r="G24" s="66"/>
      <c r="I24" s="63" t="s">
        <v>31</v>
      </c>
      <c r="J24" s="64"/>
      <c r="K24" s="64"/>
      <c r="L24" s="77" t="n">
        <f aca="false">F24</f>
        <v>10</v>
      </c>
      <c r="M24" s="66"/>
    </row>
    <row r="25" customFormat="false" ht="12.75" hidden="true" customHeight="false" outlineLevel="0" collapsed="false">
      <c r="C25" s="63" t="s">
        <v>32</v>
      </c>
      <c r="D25" s="64"/>
      <c r="E25" s="64"/>
      <c r="F25" s="75" t="n">
        <v>0</v>
      </c>
      <c r="G25" s="66"/>
      <c r="I25" s="63" t="s">
        <v>32</v>
      </c>
      <c r="J25" s="64"/>
      <c r="K25" s="64"/>
      <c r="L25" s="75" t="n">
        <v>0</v>
      </c>
      <c r="M25" s="66"/>
      <c r="O25" s="78"/>
    </row>
    <row r="26" customFormat="false" ht="12.75" hidden="true" customHeight="false" outlineLevel="0" collapsed="false">
      <c r="C26" s="63" t="s">
        <v>33</v>
      </c>
      <c r="D26" s="64"/>
      <c r="E26" s="64"/>
      <c r="F26" s="79" t="n">
        <v>46753</v>
      </c>
      <c r="G26" s="66"/>
      <c r="I26" s="63" t="s">
        <v>33</v>
      </c>
      <c r="J26" s="64"/>
      <c r="K26" s="64"/>
      <c r="L26" s="79" t="n">
        <f aca="false">F26</f>
        <v>46753</v>
      </c>
      <c r="M26" s="66"/>
    </row>
    <row r="27" customFormat="false" ht="12.75" hidden="true" customHeight="false" outlineLevel="0" collapsed="false">
      <c r="C27" s="63" t="s">
        <v>34</v>
      </c>
      <c r="D27" s="64"/>
      <c r="E27" s="64"/>
      <c r="F27" s="80" t="n">
        <v>4</v>
      </c>
      <c r="G27" s="66"/>
      <c r="I27" s="63" t="s">
        <v>34</v>
      </c>
      <c r="J27" s="64"/>
      <c r="K27" s="64"/>
      <c r="L27" s="80" t="n">
        <f aca="false">F27</f>
        <v>4</v>
      </c>
      <c r="M27" s="66"/>
    </row>
    <row r="28" customFormat="false" ht="13.5" hidden="true" customHeight="false" outlineLevel="0" collapsed="false">
      <c r="C28" s="81" t="s">
        <v>35</v>
      </c>
      <c r="D28" s="82"/>
      <c r="E28" s="82"/>
      <c r="F28" s="83" t="n">
        <f aca="false">IF(F25=1,"no rata costante",F20*F19/(1-((1+F19)^(-F24))))</f>
        <v>2190.48993864403</v>
      </c>
      <c r="G28" s="84"/>
      <c r="I28" s="81" t="s">
        <v>35</v>
      </c>
      <c r="J28" s="82"/>
      <c r="K28" s="82"/>
      <c r="L28" s="83" t="n">
        <f aca="false">IF(L25=1,"no rata costante",L20*L19/(1-((1+L19)^(-L24))))</f>
        <v>1885.9748449042</v>
      </c>
      <c r="M28" s="84"/>
    </row>
    <row r="29" customFormat="false" ht="13.5" hidden="true" customHeight="false" outlineLevel="0" collapsed="false">
      <c r="C29" s="49"/>
      <c r="D29" s="49"/>
      <c r="E29" s="49"/>
      <c r="F29" s="85"/>
      <c r="G29" s="85"/>
      <c r="I29" s="49"/>
      <c r="J29" s="49"/>
      <c r="K29" s="49"/>
      <c r="L29" s="85"/>
      <c r="M29" s="85"/>
      <c r="N29" s="86" t="n">
        <f aca="false">IF($F$27=4,NPV($E$7,N30:N45),"")</f>
        <v>4081.02562455764</v>
      </c>
    </row>
    <row r="30" customFormat="false" ht="13.5" hidden="true" customHeight="false" outlineLevel="0" collapsed="false">
      <c r="C30" s="87" t="s">
        <v>36</v>
      </c>
      <c r="D30" s="88"/>
      <c r="E30" s="88"/>
      <c r="F30" s="89"/>
      <c r="G30" s="90"/>
      <c r="I30" s="87" t="s">
        <v>36</v>
      </c>
      <c r="J30" s="88"/>
      <c r="K30" s="88"/>
      <c r="L30" s="89"/>
      <c r="M30" s="90"/>
      <c r="N30" s="86" t="n">
        <f aca="false">IF($F$27=3,NPV($E$7,N31:$N$45),IF($F$27&gt;3,($F$19-$L$19)*$F$20/(1-J9),""))</f>
        <v>523.9299576</v>
      </c>
    </row>
    <row r="31" customFormat="false" ht="14.25" hidden="true" customHeight="false" outlineLevel="0" collapsed="false">
      <c r="C31" s="91" t="s">
        <v>37</v>
      </c>
      <c r="D31" s="92"/>
      <c r="E31" s="92"/>
      <c r="F31" s="92"/>
      <c r="G31" s="92"/>
      <c r="I31" s="91" t="s">
        <v>37</v>
      </c>
      <c r="J31" s="92"/>
      <c r="K31" s="92"/>
      <c r="L31" s="92"/>
      <c r="M31" s="92"/>
      <c r="N31" s="86" t="n">
        <f aca="false">IF($F$27=2,NPV($E$7,N32:$N$45),IF($F$27&gt;2,($F$19-$L$19)*$F$20/(1-J9),""))</f>
        <v>523.9299576</v>
      </c>
    </row>
    <row r="32" customFormat="false" ht="14.25" hidden="true" customHeight="false" outlineLevel="0" collapsed="false">
      <c r="C32" s="93" t="s">
        <v>38</v>
      </c>
      <c r="D32" s="94" t="s">
        <v>39</v>
      </c>
      <c r="E32" s="95" t="s">
        <v>40</v>
      </c>
      <c r="F32" s="96" t="s">
        <v>41</v>
      </c>
      <c r="G32" s="97" t="s">
        <v>42</v>
      </c>
      <c r="I32" s="93" t="s">
        <v>38</v>
      </c>
      <c r="J32" s="94" t="s">
        <v>39</v>
      </c>
      <c r="K32" s="95" t="s">
        <v>40</v>
      </c>
      <c r="L32" s="96" t="s">
        <v>41</v>
      </c>
      <c r="M32" s="97" t="s">
        <v>42</v>
      </c>
      <c r="N32" s="86" t="n">
        <f aca="false">IF($F$27=1,NPV($E$7,N33:$N$45),IF($F$27&gt;1,($F$19-$L$19)*$F$20/(1-J9),""))</f>
        <v>523.9299576</v>
      </c>
      <c r="P32" s="78"/>
      <c r="Q32" s="78"/>
    </row>
    <row r="33" customFormat="false" ht="13.5" hidden="true" customHeight="false" outlineLevel="0" collapsed="false">
      <c r="C33" s="98"/>
      <c r="D33" s="99"/>
      <c r="E33" s="59"/>
      <c r="F33" s="100"/>
      <c r="G33" s="101"/>
      <c r="I33" s="98"/>
      <c r="J33" s="99"/>
      <c r="K33" s="59"/>
      <c r="L33" s="100"/>
      <c r="M33" s="101"/>
      <c r="N33" s="86" t="n">
        <f aca="false">IF($F$27=0,NPV($E$7,N34:$N$45),IF($F$27&gt;0,($F$19-$L$19)*$F$20/(1-J9),""))</f>
        <v>523.9299576</v>
      </c>
    </row>
    <row r="34" customFormat="false" ht="12.75" hidden="true" customHeight="false" outlineLevel="0" collapsed="false">
      <c r="B34" s="102" t="n">
        <v>1</v>
      </c>
      <c r="C34" s="103" t="n">
        <f aca="false">F26</f>
        <v>46753</v>
      </c>
      <c r="D34" s="104" t="n">
        <f aca="false">F20*F19</f>
        <v>615.6865176</v>
      </c>
      <c r="E34" s="105" t="n">
        <f aca="false">IF($F$25=1,$F$20/$F$24,F34-D34)</f>
        <v>1574.80342104403</v>
      </c>
      <c r="F34" s="105" t="n">
        <f aca="false">IF($F$25=1,D34+E34,$F$28)</f>
        <v>2190.48993864403</v>
      </c>
      <c r="G34" s="106" t="n">
        <f aca="false">F20-E34</f>
        <v>16776.508578956</v>
      </c>
      <c r="H34" s="102" t="n">
        <v>1</v>
      </c>
      <c r="I34" s="103" t="n">
        <f aca="false">L26</f>
        <v>46753</v>
      </c>
      <c r="J34" s="104" t="n">
        <f aca="false">L20*L19</f>
        <v>91.75656</v>
      </c>
      <c r="K34" s="105" t="n">
        <f aca="false">IF($L$25=1,$L$20/$L$24,L34-J34)</f>
        <v>1794.2182849042</v>
      </c>
      <c r="L34" s="105" t="n">
        <f aca="false">IF($L$25=1,J34+K34,$L$28)</f>
        <v>1885.9748449042</v>
      </c>
      <c r="M34" s="106" t="n">
        <f aca="false">L20-K34</f>
        <v>16557.0937150958</v>
      </c>
      <c r="N34" s="107" t="n">
        <f aca="false">IF(L34="","",F34-L34)</f>
        <v>304.515093739821</v>
      </c>
    </row>
    <row r="35" customFormat="false" ht="12.75" hidden="true" customHeight="false" outlineLevel="0" collapsed="false">
      <c r="B35" s="102" t="n">
        <f aca="false">IF(G34&gt;1,B34+1,"")</f>
        <v>2</v>
      </c>
      <c r="C35" s="103" t="n">
        <f aca="false">IF(G34&gt;1,(C34+(365/12)*$F$23),"")</f>
        <v>46935.5</v>
      </c>
      <c r="D35" s="104" t="n">
        <f aca="false">IF(G34&gt;1,G34*$F$19,"")</f>
        <v>562.851862823973</v>
      </c>
      <c r="E35" s="105" t="n">
        <f aca="false">IF(G34&gt;1,IF($F$25=1,$F$20/$F$24,F35-D35),"")</f>
        <v>1627.63807582005</v>
      </c>
      <c r="F35" s="105" t="n">
        <f aca="false">IF(G34&gt;1,IF($F$25=1,D35+E35,$F$28),"")</f>
        <v>2190.48993864403</v>
      </c>
      <c r="G35" s="106" t="n">
        <f aca="false">IF(G34&gt;1,G34-E35,0)</f>
        <v>15148.8705031359</v>
      </c>
      <c r="H35" s="102" t="n">
        <f aca="false">IF(M34&gt;1,H34+1,"")</f>
        <v>2</v>
      </c>
      <c r="I35" s="103" t="n">
        <f aca="false">IF(M34&gt;1,(I34+(365/12)*$L$23),"")</f>
        <v>46935.5</v>
      </c>
      <c r="J35" s="104" t="n">
        <f aca="false">IF(M34&gt;1,M34*$L$19,"")</f>
        <v>82.785468575479</v>
      </c>
      <c r="K35" s="105" t="n">
        <f aca="false">IF(M34&gt;1,IF($L$25=1,$L$20/$L$24,L35-J35),"")</f>
        <v>1803.18937632873</v>
      </c>
      <c r="L35" s="105" t="n">
        <f aca="false">IF(M34&gt;1,IF($L$25=1,J35+K35,$L$28),"")</f>
        <v>1885.9748449042</v>
      </c>
      <c r="M35" s="106" t="n">
        <f aca="false">IF(M34&gt;1,M34-K35,0)</f>
        <v>14753.9043387671</v>
      </c>
      <c r="N35" s="107" t="n">
        <f aca="false">IF(L35="","",F35-L35)</f>
        <v>304.515093739821</v>
      </c>
    </row>
    <row r="36" customFormat="false" ht="12.75" hidden="true" customHeight="false" outlineLevel="0" collapsed="false">
      <c r="B36" s="102" t="n">
        <f aca="false">IF(G35&gt;1,B35+1,"")</f>
        <v>3</v>
      </c>
      <c r="C36" s="103" t="n">
        <f aca="false">IF(G35&gt;1,(C35+(365/12)*$F$23),"")</f>
        <v>47118</v>
      </c>
      <c r="D36" s="104" t="n">
        <f aca="false">IF(G35&gt;1,G35*$F$19,"")</f>
        <v>508.24460538021</v>
      </c>
      <c r="E36" s="105" t="n">
        <f aca="false">IF(G35&gt;1,IF($F$25=1,$F$20/$F$24,F36-D36),"")</f>
        <v>1682.24533326382</v>
      </c>
      <c r="F36" s="105" t="n">
        <f aca="false">IF(G35&gt;1,IF($F$25=1,D36+E36,$F$28),"")</f>
        <v>2190.48993864403</v>
      </c>
      <c r="G36" s="106" t="n">
        <f aca="false">IF(G35&gt;1,G35-E36,0)</f>
        <v>13466.6251698721</v>
      </c>
      <c r="H36" s="102" t="n">
        <f aca="false">IF(M35&gt;1,H35+1,"")</f>
        <v>3</v>
      </c>
      <c r="I36" s="103" t="n">
        <f aca="false">IF(M35&gt;1,(I35+(365/12)*$L$23),"")</f>
        <v>47118</v>
      </c>
      <c r="J36" s="104" t="n">
        <f aca="false">IF(M35&gt;1,M35*$L$19,"")</f>
        <v>73.7695216938354</v>
      </c>
      <c r="K36" s="105" t="n">
        <f aca="false">IF(M35&gt;1,IF($L$25=1,$L$20/$L$24,L36-J36),"")</f>
        <v>1812.20532321037</v>
      </c>
      <c r="L36" s="105" t="n">
        <f aca="false">IF(M35&gt;1,IF($L$25=1,J36+K36,$L$28),"")</f>
        <v>1885.9748449042</v>
      </c>
      <c r="M36" s="106" t="n">
        <f aca="false">IF(M35&gt;1,M35-K36,0)</f>
        <v>12941.6990155567</v>
      </c>
      <c r="N36" s="107" t="n">
        <f aca="false">IF(L36="","",F36-L36)</f>
        <v>304.515093739821</v>
      </c>
    </row>
    <row r="37" customFormat="false" ht="12.75" hidden="true" customHeight="false" outlineLevel="0" collapsed="false">
      <c r="B37" s="102" t="n">
        <f aca="false">IF(G36&gt;1,B36+1,"")</f>
        <v>4</v>
      </c>
      <c r="C37" s="103" t="n">
        <f aca="false">IF(G36&gt;1,(C36+(365/12)*$F$23),"")</f>
        <v>47300.5</v>
      </c>
      <c r="D37" s="104" t="n">
        <f aca="false">IF(G36&gt;1,G36*$F$19,"")</f>
        <v>451.805274449209</v>
      </c>
      <c r="E37" s="105" t="n">
        <f aca="false">IF(G36&gt;1,IF($F$25=1,$F$20/$F$24,F37-D37),"")</f>
        <v>1738.68466419482</v>
      </c>
      <c r="F37" s="105" t="n">
        <f aca="false">IF(G36&gt;1,IF($F$25=1,D37+E37,$F$28),"")</f>
        <v>2190.48993864403</v>
      </c>
      <c r="G37" s="106" t="n">
        <f aca="false">IF(G36&gt;1,G36-E37,0)</f>
        <v>11727.9405056773</v>
      </c>
      <c r="H37" s="102" t="n">
        <f aca="false">IF(M36&gt;1,H36+1,"")</f>
        <v>4</v>
      </c>
      <c r="I37" s="103" t="n">
        <f aca="false">IF(M36&gt;1,(I36+(365/12)*$L$23),"")</f>
        <v>47300.5</v>
      </c>
      <c r="J37" s="104" t="n">
        <f aca="false">IF(M36&gt;1,M36*$L$19,"")</f>
        <v>64.7084950777835</v>
      </c>
      <c r="K37" s="105" t="n">
        <f aca="false">IF(M36&gt;1,IF($L$25=1,$L$20/$L$24,L37-J37),"")</f>
        <v>1821.26634982642</v>
      </c>
      <c r="L37" s="105" t="n">
        <f aca="false">IF(M36&gt;1,IF($L$25=1,J37+K37,$L$28),"")</f>
        <v>1885.9748449042</v>
      </c>
      <c r="M37" s="106" t="n">
        <f aca="false">IF(M36&gt;1,M36-K37,0)</f>
        <v>11120.4326657303</v>
      </c>
      <c r="N37" s="107" t="n">
        <f aca="false">IF(L37="","",F37-L37)</f>
        <v>304.515093739821</v>
      </c>
    </row>
    <row r="38" customFormat="false" ht="12.75" hidden="true" customHeight="false" outlineLevel="0" collapsed="false">
      <c r="B38" s="102" t="n">
        <f aca="false">IF(G37&gt;1,B37+1,"")</f>
        <v>5</v>
      </c>
      <c r="C38" s="103" t="n">
        <f aca="false">IF(G37&gt;1,(C37+(365/12)*$F$23),"")</f>
        <v>47483</v>
      </c>
      <c r="D38" s="104" t="n">
        <f aca="false">IF(G37&gt;1,G37*$F$19,"")</f>
        <v>393.472403965473</v>
      </c>
      <c r="E38" s="105" t="n">
        <f aca="false">IF(G37&gt;1,IF($F$25=1,$F$20/$F$24,F38-D38),"")</f>
        <v>1797.01753467855</v>
      </c>
      <c r="F38" s="105" t="n">
        <f aca="false">IF(G37&gt;1,IF($F$25=1,D38+E38,$F$28),"")</f>
        <v>2190.48993864403</v>
      </c>
      <c r="G38" s="106" t="n">
        <f aca="false">IF(G37&gt;1,G37-E38,0)</f>
        <v>9930.92297099874</v>
      </c>
      <c r="H38" s="102" t="n">
        <f aca="false">IF(M37&gt;1,H37+1,"")</f>
        <v>5</v>
      </c>
      <c r="I38" s="103" t="n">
        <f aca="false">IF(M37&gt;1,(I37+(365/12)*$L$23),"")</f>
        <v>47483</v>
      </c>
      <c r="J38" s="104" t="n">
        <f aca="false">IF(M37&gt;1,M37*$L$19,"")</f>
        <v>55.6021633286514</v>
      </c>
      <c r="K38" s="105" t="n">
        <f aca="false">IF(M37&gt;1,IF($L$25=1,$L$20/$L$24,L38-J38),"")</f>
        <v>1830.37268157555</v>
      </c>
      <c r="L38" s="105" t="n">
        <f aca="false">IF(M37&gt;1,IF($L$25=1,J38+K38,$L$28),"")</f>
        <v>1885.9748449042</v>
      </c>
      <c r="M38" s="106" t="n">
        <f aca="false">IF(M37&gt;1,M37-K38,0)</f>
        <v>9290.05998415473</v>
      </c>
      <c r="N38" s="107" t="n">
        <f aca="false">IF(L38="","",F38-L38)</f>
        <v>304.515093739821</v>
      </c>
    </row>
    <row r="39" customFormat="false" ht="12.75" hidden="true" customHeight="false" outlineLevel="0" collapsed="false">
      <c r="B39" s="102" t="n">
        <f aca="false">IF(G38&gt;1,B38+1,"")</f>
        <v>6</v>
      </c>
      <c r="C39" s="103" t="n">
        <f aca="false">IF(G38&gt;1,(C38+(365/12)*$F$23),"")</f>
        <v>47665.5</v>
      </c>
      <c r="D39" s="104" t="n">
        <f aca="false">IF(G38&gt;1,G38*$F$19,"")</f>
        <v>333.182465677008</v>
      </c>
      <c r="E39" s="105" t="n">
        <f aca="false">IF(G38&gt;1,IF($F$25=1,$F$20/$F$24,F39-D39),"")</f>
        <v>1857.30747296702</v>
      </c>
      <c r="F39" s="105" t="n">
        <f aca="false">IF(G38&gt;1,IF($F$25=1,D39+E39,$F$28),"")</f>
        <v>2190.48993864403</v>
      </c>
      <c r="G39" s="106" t="n">
        <f aca="false">IF(G38&gt;1,G38-E39,0)</f>
        <v>8073.61549803172</v>
      </c>
      <c r="H39" s="102" t="n">
        <f aca="false">IF(M38&gt;1,H38+1,"")</f>
        <v>6</v>
      </c>
      <c r="I39" s="103" t="n">
        <f aca="false">IF(M38&gt;1,(I38+(365/12)*$L$23),"")</f>
        <v>47665.5</v>
      </c>
      <c r="J39" s="104" t="n">
        <f aca="false">IF(M38&gt;1,M38*$L$19,"")</f>
        <v>46.4502999207736</v>
      </c>
      <c r="K39" s="105" t="n">
        <f aca="false">IF(M38&gt;1,IF($L$25=1,$L$20/$L$24,L39-J39),"")</f>
        <v>1839.52454498343</v>
      </c>
      <c r="L39" s="105" t="n">
        <f aca="false">IF(M38&gt;1,IF($L$25=1,J39+K39,$L$28),"")</f>
        <v>1885.9748449042</v>
      </c>
      <c r="M39" s="106" t="n">
        <f aca="false">IF(M38&gt;1,M38-K39,0)</f>
        <v>7450.5354391713</v>
      </c>
      <c r="N39" s="107" t="n">
        <f aca="false">IF(L39="","",F39-L39)</f>
        <v>304.515093739821</v>
      </c>
    </row>
    <row r="40" customFormat="false" ht="12.75" hidden="true" customHeight="false" outlineLevel="0" collapsed="false">
      <c r="B40" s="102" t="n">
        <f aca="false">IF(G39&gt;1,B39+1,"")</f>
        <v>7</v>
      </c>
      <c r="C40" s="103" t="n">
        <f aca="false">IF(G39&gt;1,(C39+(365/12)*$F$23),"")</f>
        <v>47848</v>
      </c>
      <c r="D40" s="104" t="n">
        <f aca="false">IF(G39&gt;1,G39*$F$19,"")</f>
        <v>270.869799958964</v>
      </c>
      <c r="E40" s="105" t="n">
        <f aca="false">IF(G39&gt;1,IF($F$25=1,$F$20/$F$24,F40-D40),"")</f>
        <v>1919.62013868506</v>
      </c>
      <c r="F40" s="105" t="n">
        <f aca="false">IF(G39&gt;1,IF($F$25=1,D40+E40,$F$28),"")</f>
        <v>2190.48993864403</v>
      </c>
      <c r="G40" s="106" t="n">
        <f aca="false">IF(G39&gt;1,G39-E40,0)</f>
        <v>6153.99535934666</v>
      </c>
      <c r="H40" s="102" t="n">
        <f aca="false">IF(M39&gt;1,H39+1,"")</f>
        <v>7</v>
      </c>
      <c r="I40" s="103" t="n">
        <f aca="false">IF(M39&gt;1,(I39+(365/12)*$L$23),"")</f>
        <v>47848</v>
      </c>
      <c r="J40" s="104" t="n">
        <f aca="false">IF(M39&gt;1,M39*$L$19,"")</f>
        <v>37.2526771958565</v>
      </c>
      <c r="K40" s="105" t="n">
        <f aca="false">IF(M39&gt;1,IF($L$25=1,$L$20/$L$24,L40-J40),"")</f>
        <v>1848.72216770835</v>
      </c>
      <c r="L40" s="105" t="n">
        <f aca="false">IF(M39&gt;1,IF($L$25=1,J40+K40,$L$28),"")</f>
        <v>1885.9748449042</v>
      </c>
      <c r="M40" s="106" t="n">
        <f aca="false">IF(M39&gt;1,M39-K40,0)</f>
        <v>5601.81327146295</v>
      </c>
      <c r="N40" s="107" t="n">
        <f aca="false">IF(L40="","",F40-L40)</f>
        <v>304.515093739821</v>
      </c>
    </row>
    <row r="41" customFormat="false" ht="15.75" hidden="true" customHeight="true" outlineLevel="0" collapsed="false">
      <c r="B41" s="102" t="n">
        <f aca="false">IF(G40&gt;1,B40+1,"")</f>
        <v>8</v>
      </c>
      <c r="C41" s="103" t="n">
        <f aca="false">IF(G40&gt;1,(C40+(365/12)*$F$23),"")</f>
        <v>48030.5</v>
      </c>
      <c r="D41" s="104" t="n">
        <f aca="false">IF(G40&gt;1,G40*$F$19,"")</f>
        <v>206.46654430608</v>
      </c>
      <c r="E41" s="105" t="n">
        <f aca="false">IF(G40&gt;1,IF($F$25=1,$F$20/$F$24,F41-D41),"")</f>
        <v>1984.02339433795</v>
      </c>
      <c r="F41" s="105" t="n">
        <f aca="false">IF(G40&gt;1,IF($F$25=1,D41+E41,$F$28),"")</f>
        <v>2190.48993864403</v>
      </c>
      <c r="G41" s="106" t="n">
        <f aca="false">IF(G40&gt;1,G40-E41,0)</f>
        <v>4169.97196500871</v>
      </c>
      <c r="H41" s="102" t="n">
        <f aca="false">IF(M40&gt;1,H40+1,"")</f>
        <v>8</v>
      </c>
      <c r="I41" s="103" t="n">
        <f aca="false">IF(M40&gt;1,(I40+(365/12)*$L$23),"")</f>
        <v>48030.5</v>
      </c>
      <c r="J41" s="104" t="n">
        <f aca="false">IF(M40&gt;1,M40*$L$19,"")</f>
        <v>28.0090663573147</v>
      </c>
      <c r="K41" s="105" t="n">
        <f aca="false">IF(M40&gt;1,IF($L$25=1,$L$20/$L$24,L41-J41),"")</f>
        <v>1857.96577854689</v>
      </c>
      <c r="L41" s="105" t="n">
        <f aca="false">IF(M40&gt;1,IF($L$25=1,J41+K41,$L$28),"")</f>
        <v>1885.9748449042</v>
      </c>
      <c r="M41" s="106" t="n">
        <f aca="false">IF(M40&gt;1,M40-K41,0)</f>
        <v>3743.84749291606</v>
      </c>
      <c r="N41" s="107" t="n">
        <f aca="false">IF(L41="","",F41-L41)</f>
        <v>304.515093739821</v>
      </c>
    </row>
    <row r="42" customFormat="false" ht="12.75" hidden="true" customHeight="false" outlineLevel="0" collapsed="false">
      <c r="B42" s="102" t="n">
        <f aca="false">IF(G41&gt;1,B41+1,"")</f>
        <v>9</v>
      </c>
      <c r="C42" s="103" t="n">
        <f aca="false">IF(G41&gt;1,(C41+(365/12)*$F$23),"")</f>
        <v>48213</v>
      </c>
      <c r="D42" s="104" t="n">
        <f aca="false">IF(G41&gt;1,G41*$F$19,"")</f>
        <v>139.902559426042</v>
      </c>
      <c r="E42" s="105" t="n">
        <f aca="false">IF(G41&gt;1,IF($F$25=1,$F$20/$F$24,F42-D42),"")</f>
        <v>2050.58737921798</v>
      </c>
      <c r="F42" s="105" t="n">
        <f aca="false">IF(G41&gt;1,IF($F$25=1,D42+E42,$F$28),"")</f>
        <v>2190.48993864403</v>
      </c>
      <c r="G42" s="106" t="n">
        <f aca="false">IF(G41&gt;1,G41-E42,0)</f>
        <v>2119.38458579073</v>
      </c>
      <c r="H42" s="102" t="n">
        <f aca="false">IF(M41&gt;1,H41+1,"")</f>
        <v>9</v>
      </c>
      <c r="I42" s="103" t="n">
        <f aca="false">IF(M41&gt;1,(I41+(365/12)*$L$23),"")</f>
        <v>48213</v>
      </c>
      <c r="J42" s="104" t="n">
        <f aca="false">IF(M41&gt;1,M41*$L$19,"")</f>
        <v>18.7192374645803</v>
      </c>
      <c r="K42" s="105" t="n">
        <f aca="false">IF(M41&gt;1,IF($L$25=1,$L$20/$L$24,L42-J42),"")</f>
        <v>1867.25560743962</v>
      </c>
      <c r="L42" s="105" t="n">
        <f aca="false">IF(M41&gt;1,IF($L$25=1,J42+K42,$L$28),"")</f>
        <v>1885.9748449042</v>
      </c>
      <c r="M42" s="106" t="n">
        <f aca="false">IF(M41&gt;1,M41-K42,0)</f>
        <v>1876.59188547644</v>
      </c>
      <c r="N42" s="107" t="n">
        <f aca="false">IF(L42="","",F42-L42)</f>
        <v>304.515093739821</v>
      </c>
    </row>
    <row r="43" customFormat="false" ht="12.75" hidden="true" customHeight="false" outlineLevel="0" collapsed="false">
      <c r="B43" s="102" t="n">
        <f aca="false">IF(G42&gt;1,B42+1,"")</f>
        <v>10</v>
      </c>
      <c r="C43" s="103" t="n">
        <f aca="false">IF(G42&gt;1,(C42+(365/12)*$F$23),"")</f>
        <v>48395.5</v>
      </c>
      <c r="D43" s="104" t="n">
        <f aca="false">IF(G42&gt;1,G42*$F$19,"")</f>
        <v>71.105352853279</v>
      </c>
      <c r="E43" s="105" t="n">
        <f aca="false">IF(G42&gt;1,IF($F$25=1,$F$20/$F$24,F43-D43),"")</f>
        <v>2119.38458579075</v>
      </c>
      <c r="F43" s="105" t="n">
        <f aca="false">IF(G42&gt;1,IF($F$25=1,D43+E43,$F$28),"")</f>
        <v>2190.48993864403</v>
      </c>
      <c r="G43" s="106" t="n">
        <f aca="false">IF(G42&gt;1,G42-E43,0)</f>
        <v>-1.72803993336856E-011</v>
      </c>
      <c r="H43" s="102" t="n">
        <f aca="false">IF(M42&gt;1,H42+1,"")</f>
        <v>10</v>
      </c>
      <c r="I43" s="103" t="n">
        <f aca="false">IF(M42&gt;1,(I42+(365/12)*$L$23),"")</f>
        <v>48395.5</v>
      </c>
      <c r="J43" s="104" t="n">
        <f aca="false">IF(M42&gt;1,M42*$L$19,"")</f>
        <v>9.38295942738218</v>
      </c>
      <c r="K43" s="105" t="n">
        <f aca="false">IF(M42&gt;1,IF($L$25=1,$L$20/$L$24,L43-J43),"")</f>
        <v>1876.59188547682</v>
      </c>
      <c r="L43" s="105" t="n">
        <f aca="false">IF(M42&gt;1,IF($L$25=1,J43+K43,$L$28),"")</f>
        <v>1885.9748449042</v>
      </c>
      <c r="M43" s="106" t="n">
        <f aca="false">IF(M42&gt;1,M42-K43,0)</f>
        <v>-3.87444742955267E-010</v>
      </c>
      <c r="N43" s="107" t="n">
        <f aca="false">IF(L43="","",F43-L43)</f>
        <v>304.515093739821</v>
      </c>
      <c r="P43" s="78"/>
      <c r="Q43" s="78"/>
      <c r="R43" s="78"/>
    </row>
    <row r="44" customFormat="false" ht="12.75" hidden="true" customHeight="false" outlineLevel="0" collapsed="false">
      <c r="B44" s="102" t="str">
        <f aca="false">IF(G43&gt;1,B43+1,"")</f>
        <v/>
      </c>
      <c r="C44" s="103" t="str">
        <f aca="false">IF(G43&gt;1,(C43+(365/12)*$F$23),"")</f>
        <v/>
      </c>
      <c r="D44" s="104" t="str">
        <f aca="false">IF(G43&gt;1,G43*$F$19,"")</f>
        <v/>
      </c>
      <c r="E44" s="105" t="str">
        <f aca="false">IF(G43&gt;1,IF($F$25=1,$F$20/$F$24,F44-D44),"")</f>
        <v/>
      </c>
      <c r="F44" s="105" t="str">
        <f aca="false">IF(G43&gt;1,IF($F$25=1,D44+E44,$F$28),"")</f>
        <v/>
      </c>
      <c r="G44" s="106" t="n">
        <f aca="false">IF(G43&gt;1,G43-E44,0)</f>
        <v>0</v>
      </c>
      <c r="H44" s="102" t="str">
        <f aca="false">IF(M43&gt;1,H43+1,"")</f>
        <v/>
      </c>
      <c r="I44" s="103" t="str">
        <f aca="false">IF(M43&gt;1,(I43+(365/12)*$L$23),"")</f>
        <v/>
      </c>
      <c r="J44" s="104" t="str">
        <f aca="false">IF(M43&gt;1,M43*$L$19,"")</f>
        <v/>
      </c>
      <c r="K44" s="105" t="str">
        <f aca="false">IF(M43&gt;1,IF($L$25=1,$L$20/$L$24,L44-J44),"")</f>
        <v/>
      </c>
      <c r="L44" s="105" t="str">
        <f aca="false">IF(M43&gt;1,IF($L$25=1,J44+K44,$L$28),"")</f>
        <v/>
      </c>
      <c r="M44" s="106" t="n">
        <f aca="false">IF(M43&gt;1,M43-K44,0)</f>
        <v>0</v>
      </c>
      <c r="N44" s="107" t="str">
        <f aca="false">IF(L44="","",F44-L44)</f>
        <v/>
      </c>
      <c r="R44" s="78"/>
    </row>
    <row r="45" customFormat="false" ht="12.75" hidden="true" customHeight="false" outlineLevel="0" collapsed="false">
      <c r="B45" s="102" t="str">
        <f aca="false">IF(G44&gt;1,B44+1,"")</f>
        <v/>
      </c>
      <c r="C45" s="103" t="str">
        <f aca="false">IF(G44&gt;1,(C44+(365/12)*$F$23),"")</f>
        <v/>
      </c>
      <c r="D45" s="104" t="str">
        <f aca="false">IF(G44&gt;1,G44*$F$19,"")</f>
        <v/>
      </c>
      <c r="E45" s="105" t="str">
        <f aca="false">IF(G44&gt;1,IF($F$25=1,$F$20/$F$24,F45-D45),"")</f>
        <v/>
      </c>
      <c r="F45" s="105" t="str">
        <f aca="false">IF(G44&gt;1,IF($F$25=1,D45+E45,$F$28),"")</f>
        <v/>
      </c>
      <c r="G45" s="106" t="n">
        <f aca="false">IF(G44&gt;1,G44-E45,0)</f>
        <v>0</v>
      </c>
      <c r="H45" s="102" t="str">
        <f aca="false">IF(M44&gt;1,H44+1,"")</f>
        <v/>
      </c>
      <c r="I45" s="103" t="str">
        <f aca="false">IF(M44&gt;1,(I44+(365/12)*$L$23),"")</f>
        <v/>
      </c>
      <c r="J45" s="104" t="str">
        <f aca="false">IF(M44&gt;1,M44*$L$19,"")</f>
        <v/>
      </c>
      <c r="K45" s="105" t="str">
        <f aca="false">IF(M44&gt;1,IF($L$25=1,$L$20/$L$24,L45-J45),"")</f>
        <v/>
      </c>
      <c r="L45" s="105" t="str">
        <f aca="false">IF(M44&gt;1,IF($L$25=1,J45+K45,$L$28),"")</f>
        <v/>
      </c>
      <c r="M45" s="106" t="n">
        <f aca="false">IF(M44&gt;1,M44-K45,0)</f>
        <v>0</v>
      </c>
      <c r="N45" s="107" t="str">
        <f aca="false">IF(L45="","",F45-L45)</f>
        <v/>
      </c>
    </row>
    <row r="46" s="108" customFormat="true" ht="13.5" hidden="true" customHeight="false" outlineLevel="0" collapsed="false">
      <c r="C46" s="109" t="s">
        <v>43</v>
      </c>
      <c r="D46" s="110" t="n">
        <f aca="false">SUM(D34:D45)</f>
        <v>3553.58738644024</v>
      </c>
      <c r="E46" s="111" t="n">
        <f aca="false">SUM(E34:E45)</f>
        <v>18351.312</v>
      </c>
      <c r="F46" s="111" t="n">
        <f aca="false">SUM(F34:F45)</f>
        <v>21904.8993864403</v>
      </c>
      <c r="G46" s="112"/>
      <c r="I46" s="109" t="s">
        <v>43</v>
      </c>
      <c r="J46" s="110" t="n">
        <f aca="false">SUM(J34:J45)</f>
        <v>508.436449041657</v>
      </c>
      <c r="K46" s="111" t="n">
        <f aca="false">SUM(K34:K45)</f>
        <v>18351.3120000004</v>
      </c>
      <c r="L46" s="111" t="n">
        <f aca="false">SUM(L34:L45)</f>
        <v>18859.748449042</v>
      </c>
      <c r="M46" s="112"/>
      <c r="N46" s="113" t="n">
        <f aca="false">SUM(N34:N45)</f>
        <v>3045.15093739821</v>
      </c>
    </row>
    <row r="47" customFormat="false" ht="12.75" hidden="true" customHeight="false" outlineLevel="0" collapsed="false">
      <c r="C47" s="114"/>
      <c r="D47" s="71"/>
      <c r="E47" s="115"/>
      <c r="F47" s="115"/>
      <c r="G47" s="115"/>
    </row>
    <row r="48" customFormat="false" ht="12.75" hidden="true" customHeight="false" outlineLevel="0" collapsed="false">
      <c r="C48" s="116"/>
      <c r="D48" s="71"/>
      <c r="E48" s="115"/>
      <c r="F48" s="115"/>
      <c r="G48" s="115"/>
    </row>
    <row r="49" customFormat="false" ht="12.75" hidden="true" customHeight="false" outlineLevel="0" collapsed="false">
      <c r="C49" s="116"/>
      <c r="D49" s="71"/>
      <c r="E49" s="115"/>
      <c r="F49" s="115"/>
      <c r="G49" s="115"/>
      <c r="J49" s="1" t="str">
        <f aca="false">IF(K49&gt;1,1,"")</f>
        <v/>
      </c>
    </row>
    <row r="50" customFormat="false" ht="12.75" hidden="true" customHeight="false" outlineLevel="0" collapsed="false">
      <c r="C50" s="116"/>
      <c r="D50" s="71"/>
      <c r="E50" s="115"/>
      <c r="F50" s="115"/>
      <c r="G50" s="115"/>
      <c r="H50" s="115"/>
    </row>
    <row r="51" customFormat="false" ht="12.75" hidden="true" customHeight="false" outlineLevel="0" collapsed="false">
      <c r="C51" s="116"/>
      <c r="D51" s="71"/>
      <c r="E51" s="115"/>
      <c r="F51" s="115"/>
      <c r="G51" s="115"/>
      <c r="H51" s="115"/>
    </row>
    <row r="52" customFormat="false" ht="12.75" hidden="false" customHeight="false" outlineLevel="0" collapsed="false">
      <c r="B52" s="117"/>
      <c r="C52" s="116"/>
      <c r="D52" s="118"/>
      <c r="E52" s="115"/>
      <c r="F52" s="115"/>
      <c r="G52" s="115"/>
      <c r="H52" s="115"/>
    </row>
    <row r="53" customFormat="false" ht="12.75" hidden="false" customHeight="false" outlineLevel="0" collapsed="false">
      <c r="C53" s="116"/>
      <c r="D53" s="118"/>
      <c r="E53" s="115"/>
      <c r="F53" s="115"/>
      <c r="G53" s="115"/>
      <c r="H53" s="115"/>
    </row>
    <row r="54" customFormat="false" ht="12.75" hidden="false" customHeight="false" outlineLevel="0" collapsed="false">
      <c r="B54" s="119"/>
      <c r="C54" s="116"/>
      <c r="D54" s="118"/>
      <c r="E54" s="115"/>
      <c r="F54" s="115"/>
      <c r="G54" s="115"/>
      <c r="H54" s="115"/>
    </row>
    <row r="55" customFormat="false" ht="12.75" hidden="false" customHeight="false" outlineLevel="0" collapsed="false">
      <c r="C55" s="116"/>
      <c r="D55" s="118"/>
      <c r="E55" s="115"/>
      <c r="F55" s="115"/>
      <c r="G55" s="115"/>
      <c r="H55" s="115"/>
    </row>
    <row r="56" customFormat="false" ht="12.75" hidden="false" customHeight="false" outlineLevel="0" collapsed="false">
      <c r="B56" s="119"/>
      <c r="C56" s="116"/>
      <c r="D56" s="118"/>
      <c r="E56" s="115"/>
      <c r="F56" s="115"/>
      <c r="G56" s="115"/>
      <c r="H56" s="115"/>
    </row>
    <row r="57" customFormat="false" ht="12.75" hidden="false" customHeight="false" outlineLevel="0" collapsed="false">
      <c r="C57" s="116"/>
      <c r="D57" s="118"/>
      <c r="E57" s="115"/>
      <c r="F57" s="115"/>
      <c r="G57" s="115"/>
      <c r="H57" s="115"/>
    </row>
    <row r="58" customFormat="false" ht="12.75" hidden="false" customHeight="false" outlineLevel="0" collapsed="false">
      <c r="C58" s="116"/>
      <c r="D58" s="118"/>
      <c r="E58" s="115"/>
      <c r="F58" s="115"/>
      <c r="G58" s="115"/>
      <c r="H58" s="115"/>
    </row>
    <row r="59" customFormat="false" ht="12.75" hidden="false" customHeight="false" outlineLevel="0" collapsed="false">
      <c r="C59" s="116"/>
      <c r="D59" s="118"/>
      <c r="E59" s="115"/>
      <c r="F59" s="115"/>
      <c r="G59" s="115"/>
      <c r="H59" s="115"/>
    </row>
    <row r="60" customFormat="false" ht="12.75" hidden="false" customHeight="false" outlineLevel="0" collapsed="false">
      <c r="B60" s="76"/>
      <c r="C60" s="116"/>
      <c r="D60" s="118"/>
      <c r="E60" s="115"/>
      <c r="F60" s="115"/>
      <c r="G60" s="115"/>
      <c r="H60" s="115"/>
    </row>
    <row r="61" customFormat="false" ht="12.75" hidden="false" customHeight="false" outlineLevel="0" collapsed="false">
      <c r="C61" s="116"/>
      <c r="D61" s="118"/>
      <c r="E61" s="115"/>
      <c r="F61" s="115"/>
      <c r="G61" s="115"/>
      <c r="H61" s="115"/>
    </row>
  </sheetData>
  <sheetProtection sheet="true" password="f0d7" objects="true" scenarios="true" selectLockedCells="true"/>
  <mergeCells count="33">
    <mergeCell ref="B1:N1"/>
    <mergeCell ref="B2:N2"/>
    <mergeCell ref="U2:AI2"/>
    <mergeCell ref="C4:D4"/>
    <mergeCell ref="F4:N4"/>
    <mergeCell ref="V4:W4"/>
    <mergeCell ref="G5:J5"/>
    <mergeCell ref="G6:I6"/>
    <mergeCell ref="Z6:AB6"/>
    <mergeCell ref="G7:I7"/>
    <mergeCell ref="L7:M7"/>
    <mergeCell ref="V7:W7"/>
    <mergeCell ref="Z7:AB7"/>
    <mergeCell ref="AE7:AF7"/>
    <mergeCell ref="C8:D8"/>
    <mergeCell ref="G8:I8"/>
    <mergeCell ref="L8:M8"/>
    <mergeCell ref="Z8:AB8"/>
    <mergeCell ref="AE8:AF8"/>
    <mergeCell ref="Z9:AB9"/>
    <mergeCell ref="AE9:AF9"/>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true" verticalCentered="false"/>
  <pageMargins left="0.354166666666667" right="0.315277777777778" top="0.2" bottom="0.433333333333333"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R&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40.7"/>
    <col collapsed="false" customWidth="true" hidden="false" outlineLevel="0" max="10" min="10" style="1" width="14.7"/>
    <col collapsed="false" customWidth="true" hidden="false" outlineLevel="0" max="11" min="11" style="1" width="19.99"/>
    <col collapsed="false" customWidth="true" hidden="false" outlineLevel="0" max="12" min="12" style="1" width="8.28"/>
    <col collapsed="false" customWidth="true" hidden="false" outlineLevel="0" max="13" min="13" style="1" width="6.85"/>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44</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271</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17" t="s">
        <v>4</v>
      </c>
      <c r="D6" s="23"/>
      <c r="E6" s="11" t="n">
        <f aca="false">E4+4%</f>
        <v>0.0671</v>
      </c>
      <c r="F6" s="24"/>
      <c r="G6" s="25" t="s">
        <v>5</v>
      </c>
      <c r="H6" s="25"/>
      <c r="I6" s="25"/>
      <c r="J6" s="26" t="n">
        <v>45878.28</v>
      </c>
      <c r="K6" s="24"/>
      <c r="L6" s="24"/>
      <c r="M6" s="24"/>
      <c r="N6" s="7"/>
      <c r="U6" s="8"/>
      <c r="V6" s="8"/>
      <c r="W6" s="8"/>
      <c r="X6" s="8"/>
      <c r="Y6" s="8"/>
      <c r="Z6" s="14"/>
      <c r="AA6" s="14"/>
      <c r="AB6" s="14"/>
      <c r="AC6" s="27"/>
      <c r="AD6" s="8"/>
      <c r="AE6" s="8"/>
      <c r="AF6" s="8"/>
      <c r="AG6" s="8"/>
      <c r="AH6" s="8"/>
      <c r="AI6" s="8"/>
    </row>
    <row r="7" customFormat="false" ht="35.1" hidden="false" customHeight="true" outlineLevel="0" collapsed="false">
      <c r="B7" s="9"/>
      <c r="C7" s="17" t="s">
        <v>6</v>
      </c>
      <c r="D7" s="23"/>
      <c r="E7" s="11" t="n">
        <f aca="false">E4+1%</f>
        <v>0.0371</v>
      </c>
      <c r="F7" s="24"/>
      <c r="G7" s="25" t="s">
        <v>7</v>
      </c>
      <c r="H7" s="25"/>
      <c r="I7" s="25"/>
      <c r="J7" s="28" t="n">
        <f aca="false">+J6*J8</f>
        <v>22939.14</v>
      </c>
      <c r="K7" s="29" t="s">
        <v>8</v>
      </c>
      <c r="L7" s="30" t="n">
        <f aca="false">IF(F27=0,N33,IF(F27=1,N32,IF(F27=2,N31,IF(F27=3,N30,IF(F27=4,N29,"errore")))))</f>
        <v>5101.28203069704</v>
      </c>
      <c r="M7" s="30"/>
      <c r="N7" s="7"/>
      <c r="U7" s="8"/>
      <c r="V7" s="14"/>
      <c r="W7" s="14"/>
      <c r="X7" s="15"/>
      <c r="Y7" s="31"/>
      <c r="Z7" s="14"/>
      <c r="AA7" s="14"/>
      <c r="AB7" s="14"/>
      <c r="AC7" s="27"/>
      <c r="AD7" s="32"/>
      <c r="AE7" s="33"/>
      <c r="AF7" s="33"/>
      <c r="AG7" s="8"/>
      <c r="AH7" s="22"/>
      <c r="AI7" s="22"/>
    </row>
    <row r="8" customFormat="false" ht="35.1" hidden="false" customHeight="true" outlineLevel="0" collapsed="false">
      <c r="B8" s="9"/>
      <c r="C8" s="10" t="s">
        <v>9</v>
      </c>
      <c r="D8" s="10"/>
      <c r="E8" s="11" t="n">
        <v>0.01</v>
      </c>
      <c r="F8" s="24"/>
      <c r="G8" s="34" t="s">
        <v>10</v>
      </c>
      <c r="H8" s="34"/>
      <c r="I8" s="34"/>
      <c r="J8" s="35" t="n">
        <v>0.5</v>
      </c>
      <c r="K8" s="36"/>
      <c r="L8" s="37"/>
      <c r="M8" s="37"/>
      <c r="N8" s="7"/>
      <c r="U8" s="8"/>
      <c r="V8" s="14"/>
      <c r="W8" s="14"/>
      <c r="X8" s="15"/>
      <c r="Y8" s="31"/>
      <c r="Z8" s="14"/>
      <c r="AA8" s="14"/>
      <c r="AB8" s="14"/>
      <c r="AC8" s="38"/>
      <c r="AD8" s="32"/>
      <c r="AE8" s="33"/>
      <c r="AF8" s="33"/>
      <c r="AG8" s="8"/>
      <c r="AH8" s="22"/>
      <c r="AI8" s="22"/>
    </row>
    <row r="9" customFormat="false" ht="35.1" hidden="false" customHeight="true" outlineLevel="0" collapsed="false">
      <c r="B9" s="9"/>
      <c r="F9" s="24"/>
      <c r="G9" s="39"/>
      <c r="H9" s="24"/>
      <c r="I9" s="39"/>
      <c r="J9" s="24"/>
      <c r="K9" s="39"/>
      <c r="L9" s="24"/>
      <c r="M9" s="39"/>
      <c r="N9" s="7"/>
      <c r="U9" s="8"/>
      <c r="V9" s="14"/>
      <c r="W9" s="14"/>
      <c r="X9" s="15"/>
      <c r="Y9" s="31"/>
      <c r="Z9" s="14"/>
      <c r="AA9" s="14"/>
      <c r="AB9" s="14"/>
      <c r="AC9" s="40"/>
      <c r="AD9" s="32"/>
      <c r="AE9" s="33"/>
      <c r="AF9" s="33"/>
      <c r="AG9" s="8"/>
      <c r="AH9" s="22"/>
      <c r="AI9" s="22"/>
    </row>
    <row r="10" customFormat="false" ht="35.1" hidden="true" customHeight="true" outlineLevel="0" collapsed="false">
      <c r="B10" s="9"/>
      <c r="C10" s="39"/>
      <c r="D10" s="39"/>
      <c r="E10" s="24"/>
      <c r="F10" s="24"/>
      <c r="G10" s="39"/>
      <c r="H10" s="24"/>
      <c r="I10" s="39"/>
      <c r="J10" s="24"/>
      <c r="K10" s="39"/>
      <c r="L10" s="24"/>
      <c r="M10" s="39"/>
      <c r="N10" s="7"/>
      <c r="U10" s="8"/>
      <c r="V10" s="14"/>
      <c r="W10" s="14"/>
      <c r="X10" s="8"/>
      <c r="Y10" s="8"/>
      <c r="Z10" s="14"/>
      <c r="AA10" s="14"/>
      <c r="AB10" s="14"/>
      <c r="AC10" s="41"/>
      <c r="AD10" s="32"/>
      <c r="AE10" s="42"/>
      <c r="AF10" s="42"/>
      <c r="AG10" s="8"/>
      <c r="AH10" s="22"/>
      <c r="AI10" s="22"/>
    </row>
    <row r="11" customFormat="false" ht="30" hidden="false" customHeight="true" outlineLevel="0" collapsed="false">
      <c r="B11" s="9"/>
      <c r="C11" s="39"/>
      <c r="D11" s="39"/>
      <c r="E11" s="24"/>
      <c r="F11" s="24"/>
      <c r="G11" s="43" t="s">
        <v>11</v>
      </c>
      <c r="H11" s="43"/>
      <c r="I11" s="43"/>
      <c r="J11" s="43"/>
      <c r="K11" s="43"/>
      <c r="L11" s="43"/>
      <c r="M11" s="43"/>
      <c r="N11" s="7"/>
      <c r="U11" s="8"/>
      <c r="V11" s="14"/>
      <c r="W11" s="14"/>
      <c r="X11" s="8"/>
      <c r="Y11" s="8"/>
      <c r="Z11" s="14"/>
      <c r="AA11" s="14"/>
      <c r="AB11" s="14"/>
      <c r="AC11" s="41"/>
      <c r="AD11" s="32"/>
      <c r="AE11" s="42"/>
      <c r="AF11" s="42"/>
      <c r="AG11" s="8"/>
      <c r="AH11" s="22"/>
      <c r="AI11" s="22"/>
    </row>
    <row r="12" customFormat="false" ht="30" hidden="false" customHeight="true" outlineLevel="0" collapsed="false">
      <c r="B12" s="9"/>
      <c r="C12" s="39"/>
      <c r="D12" s="39"/>
      <c r="E12" s="24"/>
      <c r="F12" s="24"/>
      <c r="G12" s="44"/>
      <c r="H12" s="44"/>
      <c r="I12" s="44"/>
      <c r="J12" s="44"/>
      <c r="K12" s="44"/>
      <c r="L12" s="44"/>
      <c r="M12" s="44"/>
      <c r="N12" s="7"/>
      <c r="Q12" s="45"/>
      <c r="U12" s="8"/>
      <c r="V12" s="14"/>
      <c r="W12" s="14"/>
      <c r="X12" s="8"/>
      <c r="Y12" s="8"/>
      <c r="Z12" s="14"/>
      <c r="AA12" s="14"/>
      <c r="AB12" s="14"/>
      <c r="AC12" s="41"/>
      <c r="AD12" s="32"/>
      <c r="AE12" s="42"/>
      <c r="AF12" s="42"/>
      <c r="AG12" s="8"/>
      <c r="AH12" s="22"/>
      <c r="AI12" s="22"/>
    </row>
    <row r="13" customFormat="false" ht="112.5" hidden="false" customHeight="true" outlineLevel="0" collapsed="false">
      <c r="B13" s="46" t="s">
        <v>12</v>
      </c>
      <c r="C13" s="46"/>
      <c r="D13" s="46"/>
      <c r="E13" s="46"/>
      <c r="F13" s="46"/>
      <c r="G13" s="46"/>
      <c r="H13" s="46"/>
      <c r="I13" s="46"/>
      <c r="J13" s="46"/>
      <c r="K13" s="46"/>
      <c r="L13" s="46"/>
      <c r="M13" s="46"/>
      <c r="N13" s="46"/>
      <c r="Q13" s="47"/>
      <c r="U13" s="8"/>
      <c r="V13" s="31"/>
      <c r="W13" s="31"/>
      <c r="X13" s="31"/>
      <c r="Y13" s="31"/>
      <c r="Z13" s="31"/>
      <c r="AA13" s="31"/>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1"/>
      <c r="W14" s="31"/>
      <c r="X14" s="31"/>
      <c r="Y14" s="31"/>
      <c r="Z14" s="31"/>
      <c r="AA14" s="31"/>
      <c r="AB14" s="8"/>
      <c r="AC14" s="8"/>
      <c r="AD14" s="8"/>
      <c r="AE14" s="8"/>
      <c r="AF14" s="8"/>
      <c r="AG14" s="8"/>
      <c r="AH14" s="22"/>
      <c r="AI14" s="22"/>
    </row>
    <row r="15" customFormat="false" ht="27.75" hidden="true" customHeight="true" outlineLevel="0" collapsed="false">
      <c r="C15" s="51" t="s">
        <v>13</v>
      </c>
      <c r="D15" s="52"/>
      <c r="E15" s="52"/>
      <c r="F15" s="52"/>
      <c r="G15" s="53"/>
      <c r="I15" s="51" t="s">
        <v>14</v>
      </c>
      <c r="J15" s="52"/>
      <c r="K15" s="52"/>
      <c r="L15" s="52"/>
      <c r="M15" s="53"/>
      <c r="P15" s="54" t="s">
        <v>15</v>
      </c>
      <c r="Q15" s="54"/>
      <c r="R15" s="54"/>
      <c r="S15" s="54"/>
      <c r="T15" s="54"/>
    </row>
    <row r="16" customFormat="false" ht="15.75" hidden="true" customHeight="false" outlineLevel="0" collapsed="false">
      <c r="C16" s="55" t="s">
        <v>16</v>
      </c>
      <c r="D16" s="56"/>
      <c r="E16" s="56"/>
      <c r="F16" s="57" t="s">
        <v>17</v>
      </c>
      <c r="G16" s="58"/>
      <c r="I16" s="55" t="s">
        <v>16</v>
      </c>
      <c r="J16" s="56"/>
      <c r="K16" s="56"/>
      <c r="L16" s="59" t="s">
        <v>17</v>
      </c>
      <c r="M16" s="58"/>
      <c r="N16" s="60"/>
      <c r="P16" s="61" t="n">
        <v>0.5</v>
      </c>
      <c r="Q16" s="62" t="s">
        <v>18</v>
      </c>
      <c r="R16" s="62"/>
      <c r="S16" s="62"/>
      <c r="T16" s="62"/>
    </row>
    <row r="17" customFormat="false" ht="15.75" hidden="true" customHeight="false" outlineLevel="0" collapsed="false">
      <c r="C17" s="63" t="s">
        <v>19</v>
      </c>
      <c r="D17" s="64"/>
      <c r="E17" s="64"/>
      <c r="F17" s="65" t="n">
        <v>1</v>
      </c>
      <c r="G17" s="66"/>
      <c r="I17" s="63" t="s">
        <v>19</v>
      </c>
      <c r="J17" s="64"/>
      <c r="K17" s="64"/>
      <c r="L17" s="67" t="n">
        <v>1</v>
      </c>
      <c r="M17" s="66"/>
      <c r="N17" s="60"/>
      <c r="P17" s="68" t="n">
        <v>0.35</v>
      </c>
      <c r="Q17" s="69" t="s">
        <v>20</v>
      </c>
      <c r="R17" s="69"/>
      <c r="S17" s="69"/>
      <c r="T17" s="69"/>
    </row>
    <row r="18" customFormat="false" ht="15.75" hidden="true" customHeight="false" outlineLevel="0" collapsed="false">
      <c r="C18" s="63" t="s">
        <v>21</v>
      </c>
      <c r="D18" s="64"/>
      <c r="E18" s="64"/>
      <c r="F18" s="70" t="n">
        <f aca="false">E6</f>
        <v>0.0671</v>
      </c>
      <c r="G18" s="66"/>
      <c r="I18" s="63" t="s">
        <v>21</v>
      </c>
      <c r="J18" s="64"/>
      <c r="K18" s="64"/>
      <c r="L18" s="71" t="n">
        <f aca="false">E8</f>
        <v>0.01</v>
      </c>
      <c r="M18" s="66"/>
      <c r="N18" s="60"/>
      <c r="P18" s="68" t="n">
        <v>0.2</v>
      </c>
      <c r="Q18" s="69" t="s">
        <v>22</v>
      </c>
      <c r="R18" s="69"/>
      <c r="S18" s="69"/>
      <c r="T18" s="69"/>
    </row>
    <row r="19" customFormat="false" ht="15.75" hidden="true" customHeight="false" outlineLevel="0" collapsed="false">
      <c r="C19" s="63" t="s">
        <v>23</v>
      </c>
      <c r="D19" s="64"/>
      <c r="E19" s="64"/>
      <c r="F19" s="70" t="n">
        <f aca="false">F18/12*F23</f>
        <v>0.03355</v>
      </c>
      <c r="G19" s="66"/>
      <c r="I19" s="63" t="s">
        <v>23</v>
      </c>
      <c r="J19" s="64"/>
      <c r="K19" s="64"/>
      <c r="L19" s="71" t="n">
        <f aca="false">L18/12*L23</f>
        <v>0.005</v>
      </c>
      <c r="M19" s="66"/>
      <c r="P19" s="68" t="n">
        <v>0.25</v>
      </c>
      <c r="Q19" s="69" t="s">
        <v>24</v>
      </c>
      <c r="R19" s="69"/>
      <c r="S19" s="69"/>
      <c r="T19" s="69"/>
    </row>
    <row r="20" customFormat="false" ht="15.75" hidden="true" customHeight="false" outlineLevel="0" collapsed="false">
      <c r="C20" s="63" t="s">
        <v>25</v>
      </c>
      <c r="D20" s="64"/>
      <c r="E20" s="64"/>
      <c r="F20" s="72" t="n">
        <f aca="false">+J7-J10</f>
        <v>22939.14</v>
      </c>
      <c r="G20" s="73"/>
      <c r="I20" s="63" t="s">
        <v>25</v>
      </c>
      <c r="J20" s="64"/>
      <c r="K20" s="64"/>
      <c r="L20" s="74" t="n">
        <f aca="false">F20</f>
        <v>22939.14</v>
      </c>
      <c r="M20" s="66"/>
      <c r="P20" s="68" t="n">
        <v>0.1</v>
      </c>
      <c r="Q20" s="69" t="s">
        <v>26</v>
      </c>
      <c r="R20" s="69"/>
      <c r="S20" s="69"/>
      <c r="T20" s="69"/>
    </row>
    <row r="21" customFormat="false" ht="12.75" hidden="true" customHeight="false" outlineLevel="0" collapsed="false">
      <c r="C21" s="63" t="s">
        <v>27</v>
      </c>
      <c r="D21" s="64"/>
      <c r="E21" s="64"/>
      <c r="F21" s="72" t="n">
        <f aca="false">F20/F17</f>
        <v>22939.14</v>
      </c>
      <c r="G21" s="66"/>
      <c r="I21" s="63" t="s">
        <v>27</v>
      </c>
      <c r="J21" s="64"/>
      <c r="K21" s="64"/>
      <c r="L21" s="74" t="n">
        <f aca="false">L20/L17</f>
        <v>22939.14</v>
      </c>
      <c r="M21" s="66"/>
    </row>
    <row r="22" customFormat="false" ht="12.75" hidden="true" customHeight="false" outlineLevel="0" collapsed="false">
      <c r="C22" s="63" t="s">
        <v>28</v>
      </c>
      <c r="D22" s="64"/>
      <c r="E22" s="64"/>
      <c r="F22" s="75" t="n">
        <v>60</v>
      </c>
      <c r="G22" s="66"/>
      <c r="I22" s="63" t="s">
        <v>28</v>
      </c>
      <c r="J22" s="64"/>
      <c r="K22" s="64"/>
      <c r="L22" s="64" t="n">
        <f aca="false">F22</f>
        <v>60</v>
      </c>
      <c r="M22" s="66"/>
    </row>
    <row r="23" customFormat="false" ht="12.75" hidden="true" customHeight="false" outlineLevel="0" collapsed="false">
      <c r="C23" s="63" t="s">
        <v>29</v>
      </c>
      <c r="D23" s="64"/>
      <c r="E23" s="64"/>
      <c r="F23" s="75" t="n">
        <v>6</v>
      </c>
      <c r="G23" s="66"/>
      <c r="I23" s="63" t="s">
        <v>29</v>
      </c>
      <c r="J23" s="64"/>
      <c r="K23" s="64"/>
      <c r="L23" s="64" t="n">
        <f aca="false">F23</f>
        <v>6</v>
      </c>
      <c r="M23" s="66"/>
      <c r="O23" s="76"/>
    </row>
    <row r="24" customFormat="false" ht="12.75" hidden="true" customHeight="false" outlineLevel="0" collapsed="false">
      <c r="C24" s="63" t="s">
        <v>30</v>
      </c>
      <c r="D24" s="64"/>
      <c r="E24" s="64"/>
      <c r="F24" s="77" t="n">
        <v>10</v>
      </c>
      <c r="G24" s="66"/>
      <c r="I24" s="63" t="s">
        <v>31</v>
      </c>
      <c r="J24" s="64"/>
      <c r="K24" s="64"/>
      <c r="L24" s="77" t="n">
        <f aca="false">F24</f>
        <v>10</v>
      </c>
      <c r="M24" s="66"/>
    </row>
    <row r="25" customFormat="false" ht="12.75" hidden="true" customHeight="false" outlineLevel="0" collapsed="false">
      <c r="C25" s="63" t="s">
        <v>32</v>
      </c>
      <c r="D25" s="64"/>
      <c r="E25" s="64"/>
      <c r="F25" s="75" t="n">
        <v>0</v>
      </c>
      <c r="G25" s="66"/>
      <c r="I25" s="63" t="s">
        <v>32</v>
      </c>
      <c r="J25" s="64"/>
      <c r="K25" s="64"/>
      <c r="L25" s="75" t="n">
        <v>0</v>
      </c>
      <c r="M25" s="66"/>
      <c r="O25" s="78"/>
    </row>
    <row r="26" customFormat="false" ht="12.75" hidden="true" customHeight="false" outlineLevel="0" collapsed="false">
      <c r="C26" s="63" t="s">
        <v>33</v>
      </c>
      <c r="D26" s="64"/>
      <c r="E26" s="64"/>
      <c r="F26" s="79" t="n">
        <v>46753</v>
      </c>
      <c r="G26" s="66"/>
      <c r="I26" s="63" t="s">
        <v>33</v>
      </c>
      <c r="J26" s="64"/>
      <c r="K26" s="64"/>
      <c r="L26" s="79" t="n">
        <f aca="false">F26</f>
        <v>46753</v>
      </c>
      <c r="M26" s="66"/>
    </row>
    <row r="27" customFormat="false" ht="12.75" hidden="true" customHeight="false" outlineLevel="0" collapsed="false">
      <c r="C27" s="63" t="s">
        <v>34</v>
      </c>
      <c r="D27" s="64"/>
      <c r="E27" s="64"/>
      <c r="F27" s="80" t="n">
        <v>4</v>
      </c>
      <c r="G27" s="66"/>
      <c r="I27" s="63" t="s">
        <v>34</v>
      </c>
      <c r="J27" s="64"/>
      <c r="K27" s="64"/>
      <c r="L27" s="80" t="n">
        <f aca="false">F27</f>
        <v>4</v>
      </c>
      <c r="M27" s="66"/>
    </row>
    <row r="28" customFormat="false" ht="13.5" hidden="true" customHeight="false" outlineLevel="0" collapsed="false">
      <c r="C28" s="81" t="s">
        <v>35</v>
      </c>
      <c r="D28" s="82"/>
      <c r="E28" s="82"/>
      <c r="F28" s="83" t="n">
        <f aca="false">IF(F25=1,"no rata costante",F20*F19/(1-((1+F19)^(-F24))))</f>
        <v>2738.11242330503</v>
      </c>
      <c r="G28" s="84"/>
      <c r="I28" s="81" t="s">
        <v>35</v>
      </c>
      <c r="J28" s="82"/>
      <c r="K28" s="82"/>
      <c r="L28" s="83" t="n">
        <f aca="false">IF(L25=1,"no rata costante",L20*L19/(1-((1+L19)^(-L24))))</f>
        <v>2357.46855613026</v>
      </c>
      <c r="M28" s="84"/>
    </row>
    <row r="29" customFormat="false" ht="12.75" hidden="true" customHeight="false" outlineLevel="0" collapsed="false">
      <c r="C29" s="49"/>
      <c r="D29" s="49"/>
      <c r="E29" s="49"/>
      <c r="F29" s="85"/>
      <c r="G29" s="85"/>
      <c r="I29" s="49"/>
      <c r="J29" s="49"/>
      <c r="K29" s="49"/>
      <c r="L29" s="85"/>
      <c r="M29" s="85"/>
      <c r="N29" s="86" t="n">
        <f aca="false">IF($F$27=4,NPV($E$7,N30:N45),"")</f>
        <v>5101.28203069704</v>
      </c>
    </row>
    <row r="30" customFormat="false" ht="13.5" hidden="true" customHeight="false" outlineLevel="0" collapsed="false">
      <c r="C30" s="87" t="s">
        <v>36</v>
      </c>
      <c r="D30" s="88"/>
      <c r="E30" s="88"/>
      <c r="F30" s="89"/>
      <c r="G30" s="90"/>
      <c r="I30" s="87" t="s">
        <v>36</v>
      </c>
      <c r="J30" s="88"/>
      <c r="K30" s="88"/>
      <c r="L30" s="89"/>
      <c r="M30" s="90"/>
      <c r="N30" s="86" t="n">
        <f aca="false">IF($F$27=3,NPV($E$7,N31:$N$45),IF($F$27&gt;3,($F$19-$L$19)*$F$20/(1-J9),""))</f>
        <v>654.912447</v>
      </c>
    </row>
    <row r="31" customFormat="false" ht="14.25" hidden="true" customHeight="false" outlineLevel="0" collapsed="false">
      <c r="C31" s="91" t="s">
        <v>37</v>
      </c>
      <c r="D31" s="92"/>
      <c r="E31" s="92"/>
      <c r="F31" s="92"/>
      <c r="G31" s="92"/>
      <c r="I31" s="91" t="s">
        <v>37</v>
      </c>
      <c r="J31" s="92"/>
      <c r="K31" s="92"/>
      <c r="L31" s="92"/>
      <c r="M31" s="92"/>
      <c r="N31" s="86" t="n">
        <f aca="false">IF($F$27=2,NPV($E$7,N32:$N$45),IF($F$27&gt;2,($F$19-$L$19)*$F$20/(1-J9),""))</f>
        <v>654.912447</v>
      </c>
    </row>
    <row r="32" customFormat="false" ht="14.25" hidden="true" customHeight="false" outlineLevel="0" collapsed="false">
      <c r="C32" s="93" t="s">
        <v>38</v>
      </c>
      <c r="D32" s="94" t="s">
        <v>39</v>
      </c>
      <c r="E32" s="95" t="s">
        <v>40</v>
      </c>
      <c r="F32" s="96" t="s">
        <v>41</v>
      </c>
      <c r="G32" s="97" t="s">
        <v>42</v>
      </c>
      <c r="I32" s="93" t="s">
        <v>38</v>
      </c>
      <c r="J32" s="94" t="s">
        <v>39</v>
      </c>
      <c r="K32" s="95" t="s">
        <v>40</v>
      </c>
      <c r="L32" s="96" t="s">
        <v>41</v>
      </c>
      <c r="M32" s="97" t="s">
        <v>42</v>
      </c>
      <c r="N32" s="86" t="n">
        <f aca="false">IF($F$27=1,NPV($E$7,N33:$N$45),IF($F$27&gt;1,($F$19-$L$19)*$F$20/(1-J9),""))</f>
        <v>654.912447</v>
      </c>
      <c r="P32" s="78"/>
      <c r="Q32" s="78"/>
    </row>
    <row r="33" customFormat="false" ht="13.5" hidden="true" customHeight="false" outlineLevel="0" collapsed="false">
      <c r="C33" s="98"/>
      <c r="D33" s="99"/>
      <c r="E33" s="59"/>
      <c r="F33" s="100"/>
      <c r="G33" s="101"/>
      <c r="I33" s="98"/>
      <c r="J33" s="99"/>
      <c r="K33" s="59"/>
      <c r="L33" s="100"/>
      <c r="M33" s="101"/>
      <c r="N33" s="86" t="n">
        <f aca="false">IF($F$27=0,NPV($E$7,N34:$N$45),IF($F$27&gt;0,($F$19-$L$19)*$F$20/(1-J9),""))</f>
        <v>654.912447</v>
      </c>
    </row>
    <row r="34" customFormat="false" ht="12.75" hidden="true" customHeight="false" outlineLevel="0" collapsed="false">
      <c r="B34" s="102" t="n">
        <v>1</v>
      </c>
      <c r="C34" s="103" t="n">
        <f aca="false">F26</f>
        <v>46753</v>
      </c>
      <c r="D34" s="104" t="n">
        <f aca="false">F20*F19</f>
        <v>769.608147</v>
      </c>
      <c r="E34" s="105" t="n">
        <f aca="false">IF($F$25=1,$F$20/$F$24,F34-D34)</f>
        <v>1968.50427630503</v>
      </c>
      <c r="F34" s="105" t="n">
        <f aca="false">IF($F$25=1,D34+E34,$F$28)</f>
        <v>2738.11242330503</v>
      </c>
      <c r="G34" s="106" t="n">
        <f aca="false">F20-E34</f>
        <v>20970.635723695</v>
      </c>
      <c r="H34" s="102" t="n">
        <v>1</v>
      </c>
      <c r="I34" s="103" t="n">
        <f aca="false">L26</f>
        <v>46753</v>
      </c>
      <c r="J34" s="104" t="n">
        <f aca="false">L20*L19</f>
        <v>114.6957</v>
      </c>
      <c r="K34" s="105" t="n">
        <f aca="false">IF($L$25=1,$L$20/$L$24,L34-J34)</f>
        <v>2242.77285613026</v>
      </c>
      <c r="L34" s="105" t="n">
        <f aca="false">IF($L$25=1,J34+K34,$L$28)</f>
        <v>2357.46855613026</v>
      </c>
      <c r="M34" s="106" t="n">
        <f aca="false">L20-K34</f>
        <v>20696.3671438697</v>
      </c>
      <c r="N34" s="107" t="n">
        <f aca="false">IF(L34="","",F34-L34)</f>
        <v>380.643867174776</v>
      </c>
    </row>
    <row r="35" customFormat="false" ht="12.75" hidden="true" customHeight="false" outlineLevel="0" collapsed="false">
      <c r="B35" s="102" t="n">
        <f aca="false">IF(G34&gt;1,B34+1,"")</f>
        <v>2</v>
      </c>
      <c r="C35" s="103" t="n">
        <f aca="false">IF(G34&gt;1,(C34+(365/12)*$F$23),"")</f>
        <v>46935.5</v>
      </c>
      <c r="D35" s="104" t="n">
        <f aca="false">IF(G34&gt;1,G34*$F$19,"")</f>
        <v>703.564828529966</v>
      </c>
      <c r="E35" s="105" t="n">
        <f aca="false">IF(G34&gt;1,IF($F$25=1,$F$20/$F$24,F35-D35),"")</f>
        <v>2034.54759477507</v>
      </c>
      <c r="F35" s="105" t="n">
        <f aca="false">IF(G34&gt;1,IF($F$25=1,D35+E35,$F$28),"")</f>
        <v>2738.11242330503</v>
      </c>
      <c r="G35" s="106" t="n">
        <f aca="false">IF(G34&gt;1,G34-E35,0)</f>
        <v>18936.0881289199</v>
      </c>
      <c r="H35" s="102" t="n">
        <f aca="false">IF(M34&gt;1,H34+1,"")</f>
        <v>2</v>
      </c>
      <c r="I35" s="103" t="n">
        <f aca="false">IF(M34&gt;1,(I34+(365/12)*$L$23),"")</f>
        <v>46935.5</v>
      </c>
      <c r="J35" s="104" t="n">
        <f aca="false">IF(M34&gt;1,M34*$L$19,"")</f>
        <v>103.481835719349</v>
      </c>
      <c r="K35" s="105" t="n">
        <f aca="false">IF(M34&gt;1,IF($L$25=1,$L$20/$L$24,L35-J35),"")</f>
        <v>2253.98672041091</v>
      </c>
      <c r="L35" s="105" t="n">
        <f aca="false">IF(M34&gt;1,IF($L$25=1,J35+K35,$L$28),"")</f>
        <v>2357.46855613026</v>
      </c>
      <c r="M35" s="106" t="n">
        <f aca="false">IF(M34&gt;1,M34-K35,0)</f>
        <v>18442.3804234588</v>
      </c>
      <c r="N35" s="107" t="n">
        <f aca="false">IF(L35="","",F35-L35)</f>
        <v>380.643867174776</v>
      </c>
    </row>
    <row r="36" customFormat="false" ht="12.75" hidden="true" customHeight="false" outlineLevel="0" collapsed="false">
      <c r="B36" s="102" t="n">
        <f aca="false">IF(G35&gt;1,B35+1,"")</f>
        <v>3</v>
      </c>
      <c r="C36" s="103" t="n">
        <f aca="false">IF(G35&gt;1,(C35+(365/12)*$F$23),"")</f>
        <v>47118</v>
      </c>
      <c r="D36" s="104" t="n">
        <f aca="false">IF(G35&gt;1,G35*$F$19,"")</f>
        <v>635.305756725263</v>
      </c>
      <c r="E36" s="105" t="n">
        <f aca="false">IF(G35&gt;1,IF($F$25=1,$F$20/$F$24,F36-D36),"")</f>
        <v>2102.80666657977</v>
      </c>
      <c r="F36" s="105" t="n">
        <f aca="false">IF(G35&gt;1,IF($F$25=1,D36+E36,$F$28),"")</f>
        <v>2738.11242330503</v>
      </c>
      <c r="G36" s="106" t="n">
        <f aca="false">IF(G35&gt;1,G35-E36,0)</f>
        <v>16833.2814623401</v>
      </c>
      <c r="H36" s="102" t="n">
        <f aca="false">IF(M35&gt;1,H35+1,"")</f>
        <v>3</v>
      </c>
      <c r="I36" s="103" t="n">
        <f aca="false">IF(M35&gt;1,(I35+(365/12)*$L$23),"")</f>
        <v>47118</v>
      </c>
      <c r="J36" s="104" t="n">
        <f aca="false">IF(M35&gt;1,M35*$L$19,"")</f>
        <v>92.2119021172942</v>
      </c>
      <c r="K36" s="105" t="n">
        <f aca="false">IF(M35&gt;1,IF($L$25=1,$L$20/$L$24,L36-J36),"")</f>
        <v>2265.25665401296</v>
      </c>
      <c r="L36" s="105" t="n">
        <f aca="false">IF(M35&gt;1,IF($L$25=1,J36+K36,$L$28),"")</f>
        <v>2357.46855613026</v>
      </c>
      <c r="M36" s="106" t="n">
        <f aca="false">IF(M35&gt;1,M35-K36,0)</f>
        <v>16177.1237694459</v>
      </c>
      <c r="N36" s="107" t="n">
        <f aca="false">IF(L36="","",F36-L36)</f>
        <v>380.643867174776</v>
      </c>
    </row>
    <row r="37" customFormat="false" ht="12.75" hidden="true" customHeight="false" outlineLevel="0" collapsed="false">
      <c r="B37" s="102" t="n">
        <f aca="false">IF(G36&gt;1,B36+1,"")</f>
        <v>4</v>
      </c>
      <c r="C37" s="103" t="n">
        <f aca="false">IF(G36&gt;1,(C36+(365/12)*$F$23),"")</f>
        <v>47300.5</v>
      </c>
      <c r="D37" s="104" t="n">
        <f aca="false">IF(G36&gt;1,G36*$F$19,"")</f>
        <v>564.756593061511</v>
      </c>
      <c r="E37" s="105" t="n">
        <f aca="false">IF(G36&gt;1,IF($F$25=1,$F$20/$F$24,F37-D37),"")</f>
        <v>2173.35583024352</v>
      </c>
      <c r="F37" s="105" t="n">
        <f aca="false">IF(G36&gt;1,IF($F$25=1,D37+E37,$F$28),"")</f>
        <v>2738.11242330503</v>
      </c>
      <c r="G37" s="106" t="n">
        <f aca="false">IF(G36&gt;1,G36-E37,0)</f>
        <v>14659.9256320966</v>
      </c>
      <c r="H37" s="102" t="n">
        <f aca="false">IF(M36&gt;1,H36+1,"")</f>
        <v>4</v>
      </c>
      <c r="I37" s="103" t="n">
        <f aca="false">IF(M36&gt;1,(I36+(365/12)*$L$23),"")</f>
        <v>47300.5</v>
      </c>
      <c r="J37" s="104" t="n">
        <f aca="false">IF(M36&gt;1,M36*$L$19,"")</f>
        <v>80.8856188472294</v>
      </c>
      <c r="K37" s="105" t="n">
        <f aca="false">IF(M36&gt;1,IF($L$25=1,$L$20/$L$24,L37-J37),"")</f>
        <v>2276.58293728303</v>
      </c>
      <c r="L37" s="105" t="n">
        <f aca="false">IF(M36&gt;1,IF($L$25=1,J37+K37,$L$28),"")</f>
        <v>2357.46855613026</v>
      </c>
      <c r="M37" s="106" t="n">
        <f aca="false">IF(M36&gt;1,M36-K37,0)</f>
        <v>13900.5408321628</v>
      </c>
      <c r="N37" s="107" t="n">
        <f aca="false">IF(L37="","",F37-L37)</f>
        <v>380.643867174776</v>
      </c>
    </row>
    <row r="38" customFormat="false" ht="12.75" hidden="true" customHeight="false" outlineLevel="0" collapsed="false">
      <c r="B38" s="102" t="n">
        <f aca="false">IF(G37&gt;1,B37+1,"")</f>
        <v>5</v>
      </c>
      <c r="C38" s="103" t="n">
        <f aca="false">IF(G37&gt;1,(C37+(365/12)*$F$23),"")</f>
        <v>47483</v>
      </c>
      <c r="D38" s="104" t="n">
        <f aca="false">IF(G37&gt;1,G37*$F$19,"")</f>
        <v>491.840504956841</v>
      </c>
      <c r="E38" s="105" t="n">
        <f aca="false">IF(G37&gt;1,IF($F$25=1,$F$20/$F$24,F38-D38),"")</f>
        <v>2246.27191834819</v>
      </c>
      <c r="F38" s="105" t="n">
        <f aca="false">IF(G37&gt;1,IF($F$25=1,D38+E38,$F$28),"")</f>
        <v>2738.11242330503</v>
      </c>
      <c r="G38" s="106" t="n">
        <f aca="false">IF(G37&gt;1,G37-E38,0)</f>
        <v>12413.6537137484</v>
      </c>
      <c r="H38" s="102" t="n">
        <f aca="false">IF(M37&gt;1,H37+1,"")</f>
        <v>5</v>
      </c>
      <c r="I38" s="103" t="n">
        <f aca="false">IF(M37&gt;1,(I37+(365/12)*$L$23),"")</f>
        <v>47483</v>
      </c>
      <c r="J38" s="104" t="n">
        <f aca="false">IF(M37&gt;1,M37*$L$19,"")</f>
        <v>69.5027041608142</v>
      </c>
      <c r="K38" s="105" t="n">
        <f aca="false">IF(M37&gt;1,IF($L$25=1,$L$20/$L$24,L38-J38),"")</f>
        <v>2287.96585196944</v>
      </c>
      <c r="L38" s="105" t="n">
        <f aca="false">IF(M37&gt;1,IF($L$25=1,J38+K38,$L$28),"")</f>
        <v>2357.46855613026</v>
      </c>
      <c r="M38" s="106" t="n">
        <f aca="false">IF(M37&gt;1,M37-K38,0)</f>
        <v>11612.5749801934</v>
      </c>
      <c r="N38" s="107" t="n">
        <f aca="false">IF(L38="","",F38-L38)</f>
        <v>380.643867174776</v>
      </c>
    </row>
    <row r="39" customFormat="false" ht="12.75" hidden="true" customHeight="false" outlineLevel="0" collapsed="false">
      <c r="B39" s="102" t="n">
        <f aca="false">IF(G38&gt;1,B38+1,"")</f>
        <v>6</v>
      </c>
      <c r="C39" s="103" t="n">
        <f aca="false">IF(G38&gt;1,(C38+(365/12)*$F$23),"")</f>
        <v>47665.5</v>
      </c>
      <c r="D39" s="104" t="n">
        <f aca="false">IF(G38&gt;1,G38*$F$19,"")</f>
        <v>416.478082096259</v>
      </c>
      <c r="E39" s="105" t="n">
        <f aca="false">IF(G38&gt;1,IF($F$25=1,$F$20/$F$24,F39-D39),"")</f>
        <v>2321.63434120877</v>
      </c>
      <c r="F39" s="105" t="n">
        <f aca="false">IF(G38&gt;1,IF($F$25=1,D39+E39,$F$28),"")</f>
        <v>2738.11242330503</v>
      </c>
      <c r="G39" s="106" t="n">
        <f aca="false">IF(G38&gt;1,G38-E39,0)</f>
        <v>10092.0193725396</v>
      </c>
      <c r="H39" s="102" t="n">
        <f aca="false">IF(M38&gt;1,H38+1,"")</f>
        <v>6</v>
      </c>
      <c r="I39" s="103" t="n">
        <f aca="false">IF(M38&gt;1,(I38+(365/12)*$L$23),"")</f>
        <v>47665.5</v>
      </c>
      <c r="J39" s="104" t="n">
        <f aca="false">IF(M38&gt;1,M38*$L$19,"")</f>
        <v>58.062874900967</v>
      </c>
      <c r="K39" s="105" t="n">
        <f aca="false">IF(M38&gt;1,IF($L$25=1,$L$20/$L$24,L39-J39),"")</f>
        <v>2299.40568122929</v>
      </c>
      <c r="L39" s="105" t="n">
        <f aca="false">IF(M38&gt;1,IF($L$25=1,J39+K39,$L$28),"")</f>
        <v>2357.46855613026</v>
      </c>
      <c r="M39" s="106" t="n">
        <f aca="false">IF(M38&gt;1,M38-K39,0)</f>
        <v>9313.16929896412</v>
      </c>
      <c r="N39" s="107" t="n">
        <f aca="false">IF(L39="","",F39-L39)</f>
        <v>380.643867174776</v>
      </c>
    </row>
    <row r="40" customFormat="false" ht="12.75" hidden="true" customHeight="false" outlineLevel="0" collapsed="false">
      <c r="B40" s="102" t="n">
        <f aca="false">IF(G39&gt;1,B39+1,"")</f>
        <v>7</v>
      </c>
      <c r="C40" s="103" t="n">
        <f aca="false">IF(G39&gt;1,(C39+(365/12)*$F$23),"")</f>
        <v>47848</v>
      </c>
      <c r="D40" s="104" t="n">
        <f aca="false">IF(G39&gt;1,G39*$F$19,"")</f>
        <v>338.587249948705</v>
      </c>
      <c r="E40" s="105" t="n">
        <f aca="false">IF(G39&gt;1,IF($F$25=1,$F$20/$F$24,F40-D40),"")</f>
        <v>2399.52517335633</v>
      </c>
      <c r="F40" s="105" t="n">
        <f aca="false">IF(G39&gt;1,IF($F$25=1,D40+E40,$F$28),"")</f>
        <v>2738.11242330503</v>
      </c>
      <c r="G40" s="106" t="n">
        <f aca="false">IF(G39&gt;1,G39-E40,0)</f>
        <v>7692.49419918332</v>
      </c>
      <c r="H40" s="102" t="n">
        <f aca="false">IF(M39&gt;1,H39+1,"")</f>
        <v>7</v>
      </c>
      <c r="I40" s="103" t="n">
        <f aca="false">IF(M39&gt;1,(I39+(365/12)*$L$23),"")</f>
        <v>47848</v>
      </c>
      <c r="J40" s="104" t="n">
        <f aca="false">IF(M39&gt;1,M39*$L$19,"")</f>
        <v>46.5658464948206</v>
      </c>
      <c r="K40" s="105" t="n">
        <f aca="false">IF(M39&gt;1,IF($L$25=1,$L$20/$L$24,L40-J40),"")</f>
        <v>2310.90270963544</v>
      </c>
      <c r="L40" s="105" t="n">
        <f aca="false">IF(M39&gt;1,IF($L$25=1,J40+K40,$L$28),"")</f>
        <v>2357.46855613026</v>
      </c>
      <c r="M40" s="106" t="n">
        <f aca="false">IF(M39&gt;1,M39-K40,0)</f>
        <v>7002.26658932868</v>
      </c>
      <c r="N40" s="107" t="n">
        <f aca="false">IF(L40="","",F40-L40)</f>
        <v>380.643867174776</v>
      </c>
    </row>
    <row r="41" customFormat="false" ht="15.75" hidden="true" customHeight="true" outlineLevel="0" collapsed="false">
      <c r="B41" s="102" t="n">
        <f aca="false">IF(G40&gt;1,B40+1,"")</f>
        <v>8</v>
      </c>
      <c r="C41" s="103" t="n">
        <f aca="false">IF(G40&gt;1,(C40+(365/12)*$F$23),"")</f>
        <v>48030.5</v>
      </c>
      <c r="D41" s="104" t="n">
        <f aca="false">IF(G40&gt;1,G40*$F$19,"")</f>
        <v>258.0831803826</v>
      </c>
      <c r="E41" s="105" t="n">
        <f aca="false">IF(G40&gt;1,IF($F$25=1,$F$20/$F$24,F41-D41),"")</f>
        <v>2480.02924292243</v>
      </c>
      <c r="F41" s="105" t="n">
        <f aca="false">IF(G40&gt;1,IF($F$25=1,D41+E41,$F$28),"")</f>
        <v>2738.11242330503</v>
      </c>
      <c r="G41" s="106" t="n">
        <f aca="false">IF(G40&gt;1,G40-E41,0)</f>
        <v>5212.46495626089</v>
      </c>
      <c r="H41" s="102" t="n">
        <f aca="false">IF(M40&gt;1,H40+1,"")</f>
        <v>8</v>
      </c>
      <c r="I41" s="103" t="n">
        <f aca="false">IF(M40&gt;1,(I40+(365/12)*$L$23),"")</f>
        <v>48030.5</v>
      </c>
      <c r="J41" s="104" t="n">
        <f aca="false">IF(M40&gt;1,M40*$L$19,"")</f>
        <v>35.0113329466434</v>
      </c>
      <c r="K41" s="105" t="n">
        <f aca="false">IF(M40&gt;1,IF($L$25=1,$L$20/$L$24,L41-J41),"")</f>
        <v>2322.45722318361</v>
      </c>
      <c r="L41" s="105" t="n">
        <f aca="false">IF(M40&gt;1,IF($L$25=1,J41+K41,$L$28),"")</f>
        <v>2357.46855613026</v>
      </c>
      <c r="M41" s="106" t="n">
        <f aca="false">IF(M40&gt;1,M40-K41,0)</f>
        <v>4679.80936614507</v>
      </c>
      <c r="N41" s="107" t="n">
        <f aca="false">IF(L41="","",F41-L41)</f>
        <v>380.643867174776</v>
      </c>
    </row>
    <row r="42" customFormat="false" ht="12.75" hidden="true" customHeight="false" outlineLevel="0" collapsed="false">
      <c r="B42" s="102" t="n">
        <f aca="false">IF(G41&gt;1,B41+1,"")</f>
        <v>9</v>
      </c>
      <c r="C42" s="103" t="n">
        <f aca="false">IF(G41&gt;1,(C41+(365/12)*$F$23),"")</f>
        <v>48213</v>
      </c>
      <c r="D42" s="104" t="n">
        <f aca="false">IF(G41&gt;1,G41*$F$19,"")</f>
        <v>174.878199282553</v>
      </c>
      <c r="E42" s="105" t="n">
        <f aca="false">IF(G41&gt;1,IF($F$25=1,$F$20/$F$24,F42-D42),"")</f>
        <v>2563.23422402248</v>
      </c>
      <c r="F42" s="105" t="n">
        <f aca="false">IF(G41&gt;1,IF($F$25=1,D42+E42,$F$28),"")</f>
        <v>2738.11242330503</v>
      </c>
      <c r="G42" s="106" t="n">
        <f aca="false">IF(G41&gt;1,G41-E42,0)</f>
        <v>2649.23073223841</v>
      </c>
      <c r="H42" s="102" t="n">
        <f aca="false">IF(M41&gt;1,H41+1,"")</f>
        <v>9</v>
      </c>
      <c r="I42" s="103" t="n">
        <f aca="false">IF(M41&gt;1,(I41+(365/12)*$L$23),"")</f>
        <v>48213</v>
      </c>
      <c r="J42" s="104" t="n">
        <f aca="false">IF(M41&gt;1,M41*$L$19,"")</f>
        <v>23.3990468307253</v>
      </c>
      <c r="K42" s="105" t="n">
        <f aca="false">IF(M41&gt;1,IF($L$25=1,$L$20/$L$24,L42-J42),"")</f>
        <v>2334.06950929953</v>
      </c>
      <c r="L42" s="105" t="n">
        <f aca="false">IF(M41&gt;1,IF($L$25=1,J42+K42,$L$28),"")</f>
        <v>2357.46855613026</v>
      </c>
      <c r="M42" s="106" t="n">
        <f aca="false">IF(M41&gt;1,M41-K42,0)</f>
        <v>2345.73985684554</v>
      </c>
      <c r="N42" s="107" t="n">
        <f aca="false">IF(L42="","",F42-L42)</f>
        <v>380.643867174776</v>
      </c>
    </row>
    <row r="43" customFormat="false" ht="12.75" hidden="true" customHeight="false" outlineLevel="0" collapsed="false">
      <c r="B43" s="102" t="n">
        <f aca="false">IF(G42&gt;1,B42+1,"")</f>
        <v>10</v>
      </c>
      <c r="C43" s="103" t="n">
        <f aca="false">IF(G42&gt;1,(C42+(365/12)*$F$23),"")</f>
        <v>48395.5</v>
      </c>
      <c r="D43" s="104" t="n">
        <f aca="false">IF(G42&gt;1,G42*$F$19,"")</f>
        <v>88.8816910665986</v>
      </c>
      <c r="E43" s="105" t="n">
        <f aca="false">IF(G42&gt;1,IF($F$25=1,$F$20/$F$24,F43-D43),"")</f>
        <v>2649.23073223843</v>
      </c>
      <c r="F43" s="105" t="n">
        <f aca="false">IF(G42&gt;1,IF($F$25=1,D43+E43,$F$28),"")</f>
        <v>2738.11242330503</v>
      </c>
      <c r="G43" s="106" t="n">
        <f aca="false">IF(G42&gt;1,G42-E43,0)</f>
        <v>-2.5465851649642E-011</v>
      </c>
      <c r="H43" s="102" t="n">
        <f aca="false">IF(M42&gt;1,H42+1,"")</f>
        <v>10</v>
      </c>
      <c r="I43" s="103" t="n">
        <f aca="false">IF(M42&gt;1,(I42+(365/12)*$L$23),"")</f>
        <v>48395.5</v>
      </c>
      <c r="J43" s="104" t="n">
        <f aca="false">IF(M42&gt;1,M42*$L$19,"")</f>
        <v>11.7286992842277</v>
      </c>
      <c r="K43" s="105" t="n">
        <f aca="false">IF(M42&gt;1,IF($L$25=1,$L$20/$L$24,L43-J43),"")</f>
        <v>2345.73985684603</v>
      </c>
      <c r="L43" s="105" t="n">
        <f aca="false">IF(M42&gt;1,IF($L$25=1,J43+K43,$L$28),"")</f>
        <v>2357.46855613026</v>
      </c>
      <c r="M43" s="106" t="n">
        <f aca="false">IF(M42&gt;1,M42-K43,0)</f>
        <v>-4.89308149553835E-010</v>
      </c>
      <c r="N43" s="107" t="n">
        <f aca="false">IF(L43="","",F43-L43)</f>
        <v>380.643867174776</v>
      </c>
      <c r="P43" s="78"/>
      <c r="Q43" s="78"/>
      <c r="R43" s="78"/>
    </row>
    <row r="44" customFormat="false" ht="12.75" hidden="true" customHeight="false" outlineLevel="0" collapsed="false">
      <c r="B44" s="102" t="str">
        <f aca="false">IF(G43&gt;1,B43+1,"")</f>
        <v/>
      </c>
      <c r="C44" s="103" t="str">
        <f aca="false">IF(G43&gt;1,(C43+(365/12)*$F$23),"")</f>
        <v/>
      </c>
      <c r="D44" s="104" t="str">
        <f aca="false">IF(G43&gt;1,G43*$F$19,"")</f>
        <v/>
      </c>
      <c r="E44" s="105" t="str">
        <f aca="false">IF(G43&gt;1,IF($F$25=1,$F$20/$F$24,F44-D44),"")</f>
        <v/>
      </c>
      <c r="F44" s="105" t="str">
        <f aca="false">IF(G43&gt;1,IF($F$25=1,D44+E44,$F$28),"")</f>
        <v/>
      </c>
      <c r="G44" s="106" t="n">
        <f aca="false">IF(G43&gt;1,G43-E44,0)</f>
        <v>0</v>
      </c>
      <c r="H44" s="102" t="str">
        <f aca="false">IF(M43&gt;1,H43+1,"")</f>
        <v/>
      </c>
      <c r="I44" s="103" t="str">
        <f aca="false">IF(M43&gt;1,(I43+(365/12)*$L$23),"")</f>
        <v/>
      </c>
      <c r="J44" s="104" t="str">
        <f aca="false">IF(M43&gt;1,M43*$L$19,"")</f>
        <v/>
      </c>
      <c r="K44" s="105" t="str">
        <f aca="false">IF(M43&gt;1,IF($L$25=1,$L$20/$L$24,L44-J44),"")</f>
        <v/>
      </c>
      <c r="L44" s="105" t="str">
        <f aca="false">IF(M43&gt;1,IF($L$25=1,J44+K44,$L$28),"")</f>
        <v/>
      </c>
      <c r="M44" s="106" t="n">
        <f aca="false">IF(M43&gt;1,M43-K44,0)</f>
        <v>0</v>
      </c>
      <c r="N44" s="107" t="str">
        <f aca="false">IF(L44="","",F44-L44)</f>
        <v/>
      </c>
      <c r="R44" s="78"/>
    </row>
    <row r="45" customFormat="false" ht="12.75" hidden="true" customHeight="false" outlineLevel="0" collapsed="false">
      <c r="B45" s="102" t="str">
        <f aca="false">IF(G44&gt;1,B44+1,"")</f>
        <v/>
      </c>
      <c r="C45" s="103" t="str">
        <f aca="false">IF(G44&gt;1,(C44+(365/12)*$F$23),"")</f>
        <v/>
      </c>
      <c r="D45" s="104" t="str">
        <f aca="false">IF(G44&gt;1,G44*$F$19,"")</f>
        <v/>
      </c>
      <c r="E45" s="105" t="str">
        <f aca="false">IF(G44&gt;1,IF($F$25=1,$F$20/$F$24,F45-D45),"")</f>
        <v/>
      </c>
      <c r="F45" s="105" t="str">
        <f aca="false">IF(G44&gt;1,IF($F$25=1,D45+E45,$F$28),"")</f>
        <v/>
      </c>
      <c r="G45" s="106" t="n">
        <f aca="false">IF(G44&gt;1,G44-E45,0)</f>
        <v>0</v>
      </c>
      <c r="H45" s="102" t="str">
        <f aca="false">IF(M44&gt;1,H44+1,"")</f>
        <v/>
      </c>
      <c r="I45" s="103" t="str">
        <f aca="false">IF(M44&gt;1,(I44+(365/12)*$L$23),"")</f>
        <v/>
      </c>
      <c r="J45" s="104" t="str">
        <f aca="false">IF(M44&gt;1,M44*$L$19,"")</f>
        <v/>
      </c>
      <c r="K45" s="105" t="str">
        <f aca="false">IF(M44&gt;1,IF($L$25=1,$L$20/$L$24,L45-J45),"")</f>
        <v/>
      </c>
      <c r="L45" s="105" t="str">
        <f aca="false">IF(M44&gt;1,IF($L$25=1,J45+K45,$L$28),"")</f>
        <v/>
      </c>
      <c r="M45" s="106" t="n">
        <f aca="false">IF(M44&gt;1,M44-K45,0)</f>
        <v>0</v>
      </c>
      <c r="N45" s="107" t="str">
        <f aca="false">IF(L45="","",F45-L45)</f>
        <v/>
      </c>
    </row>
    <row r="46" s="108" customFormat="true" ht="13.5" hidden="true" customHeight="false" outlineLevel="0" collapsed="false">
      <c r="C46" s="109" t="s">
        <v>43</v>
      </c>
      <c r="D46" s="110" t="n">
        <f aca="false">SUM(D34:D45)</f>
        <v>4441.9842330503</v>
      </c>
      <c r="E46" s="111" t="n">
        <f aca="false">SUM(E34:E45)</f>
        <v>22939.14</v>
      </c>
      <c r="F46" s="111" t="n">
        <f aca="false">SUM(F34:F45)</f>
        <v>27381.1242330503</v>
      </c>
      <c r="G46" s="112"/>
      <c r="I46" s="109" t="s">
        <v>43</v>
      </c>
      <c r="J46" s="110" t="n">
        <f aca="false">SUM(J34:J45)</f>
        <v>635.545561302071</v>
      </c>
      <c r="K46" s="111" t="n">
        <f aca="false">SUM(K34:K45)</f>
        <v>22939.1400000005</v>
      </c>
      <c r="L46" s="111" t="n">
        <f aca="false">SUM(L34:L45)</f>
        <v>23574.6855613026</v>
      </c>
      <c r="M46" s="112"/>
      <c r="N46" s="113" t="n">
        <f aca="false">SUM(N34:N45)</f>
        <v>3806.43867174776</v>
      </c>
    </row>
    <row r="47" customFormat="false" ht="12.75" hidden="true" customHeight="false" outlineLevel="0" collapsed="false">
      <c r="C47" s="114"/>
      <c r="D47" s="71"/>
      <c r="E47" s="115"/>
      <c r="F47" s="115"/>
      <c r="G47" s="115"/>
    </row>
    <row r="48" customFormat="false" ht="12.75" hidden="true" customHeight="false" outlineLevel="0" collapsed="false">
      <c r="C48" s="116"/>
      <c r="D48" s="71"/>
      <c r="E48" s="115"/>
      <c r="F48" s="115"/>
      <c r="G48" s="115"/>
    </row>
    <row r="49" customFormat="false" ht="12.75" hidden="true" customHeight="false" outlineLevel="0" collapsed="false">
      <c r="C49" s="116"/>
      <c r="D49" s="71"/>
      <c r="E49" s="115"/>
      <c r="F49" s="115"/>
      <c r="G49" s="115"/>
      <c r="J49" s="1" t="str">
        <f aca="false">IF(K49&gt;1,1,"")</f>
        <v/>
      </c>
    </row>
    <row r="50" customFormat="false" ht="12.75" hidden="true" customHeight="false" outlineLevel="0" collapsed="false">
      <c r="C50" s="116"/>
      <c r="D50" s="71"/>
      <c r="E50" s="115"/>
      <c r="F50" s="115"/>
      <c r="G50" s="115"/>
      <c r="H50" s="115"/>
    </row>
    <row r="51" customFormat="false" ht="12.75" hidden="true" customHeight="false" outlineLevel="0" collapsed="false">
      <c r="C51" s="116"/>
      <c r="D51" s="71"/>
      <c r="E51" s="115"/>
      <c r="F51" s="115"/>
      <c r="G51" s="115"/>
      <c r="H51" s="115"/>
    </row>
    <row r="52" customFormat="false" ht="12.75" hidden="false" customHeight="false" outlineLevel="0" collapsed="false">
      <c r="B52" s="117"/>
      <c r="C52" s="116"/>
      <c r="D52" s="118"/>
      <c r="E52" s="115"/>
      <c r="F52" s="115"/>
      <c r="G52" s="115"/>
      <c r="H52" s="115"/>
    </row>
    <row r="53" customFormat="false" ht="12.75" hidden="false" customHeight="false" outlineLevel="0" collapsed="false">
      <c r="C53" s="116"/>
      <c r="D53" s="118"/>
      <c r="E53" s="115"/>
      <c r="F53" s="115"/>
      <c r="G53" s="115"/>
      <c r="H53" s="115"/>
    </row>
    <row r="54" customFormat="false" ht="12.75" hidden="false" customHeight="false" outlineLevel="0" collapsed="false">
      <c r="B54" s="119"/>
      <c r="C54" s="116"/>
      <c r="D54" s="118"/>
      <c r="E54" s="115"/>
      <c r="F54" s="115"/>
      <c r="G54" s="115"/>
      <c r="H54" s="115"/>
    </row>
    <row r="55" customFormat="false" ht="12.75" hidden="false" customHeight="false" outlineLevel="0" collapsed="false">
      <c r="C55" s="116"/>
      <c r="D55" s="118"/>
      <c r="E55" s="115"/>
      <c r="F55" s="115"/>
      <c r="G55" s="115"/>
      <c r="H55" s="115"/>
    </row>
    <row r="56" customFormat="false" ht="12.75" hidden="false" customHeight="false" outlineLevel="0" collapsed="false">
      <c r="B56" s="119"/>
      <c r="C56" s="116"/>
      <c r="D56" s="118"/>
      <c r="E56" s="115"/>
      <c r="F56" s="115"/>
      <c r="G56" s="115"/>
      <c r="H56" s="115"/>
    </row>
    <row r="57" customFormat="false" ht="12.75" hidden="false" customHeight="false" outlineLevel="0" collapsed="false">
      <c r="C57" s="116"/>
      <c r="D57" s="118"/>
      <c r="E57" s="115"/>
      <c r="F57" s="115"/>
      <c r="G57" s="115"/>
      <c r="H57" s="115"/>
    </row>
    <row r="58" customFormat="false" ht="12.75" hidden="false" customHeight="false" outlineLevel="0" collapsed="false">
      <c r="C58" s="116"/>
      <c r="D58" s="118"/>
      <c r="E58" s="115"/>
      <c r="F58" s="115"/>
      <c r="G58" s="115"/>
      <c r="H58" s="115"/>
    </row>
    <row r="59" customFormat="false" ht="12.75" hidden="false" customHeight="false" outlineLevel="0" collapsed="false">
      <c r="C59" s="116"/>
      <c r="D59" s="118"/>
      <c r="E59" s="115"/>
      <c r="F59" s="115"/>
      <c r="G59" s="115"/>
      <c r="H59" s="115"/>
    </row>
    <row r="60" customFormat="false" ht="12.75" hidden="false" customHeight="false" outlineLevel="0" collapsed="false">
      <c r="B60" s="76"/>
      <c r="C60" s="116"/>
      <c r="D60" s="118"/>
      <c r="E60" s="115"/>
      <c r="F60" s="115"/>
      <c r="G60" s="115"/>
      <c r="H60" s="115"/>
    </row>
    <row r="61" customFormat="false" ht="12.75" hidden="false" customHeight="false" outlineLevel="0" collapsed="false">
      <c r="C61" s="116"/>
      <c r="D61" s="118"/>
      <c r="E61" s="115"/>
      <c r="F61" s="115"/>
      <c r="G61" s="115"/>
      <c r="H61" s="115"/>
    </row>
  </sheetData>
  <sheetProtection sheet="true" password="f0d7" objects="true" scenarios="true" selectLockedCells="true"/>
  <mergeCells count="33">
    <mergeCell ref="B1:N1"/>
    <mergeCell ref="B2:N2"/>
    <mergeCell ref="U2:AI2"/>
    <mergeCell ref="C4:D4"/>
    <mergeCell ref="F4:N4"/>
    <mergeCell ref="V4:W4"/>
    <mergeCell ref="G5:J5"/>
    <mergeCell ref="G6:I6"/>
    <mergeCell ref="Z6:AB6"/>
    <mergeCell ref="G7:I7"/>
    <mergeCell ref="L7:M7"/>
    <mergeCell ref="V7:W7"/>
    <mergeCell ref="Z7:AB7"/>
    <mergeCell ref="AE7:AF7"/>
    <mergeCell ref="C8:D8"/>
    <mergeCell ref="G8:I8"/>
    <mergeCell ref="L8:M8"/>
    <mergeCell ref="Z8:AB8"/>
    <mergeCell ref="AE8:AF8"/>
    <mergeCell ref="Z9:AB9"/>
    <mergeCell ref="AE9:AF9"/>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120" width="10.7"/>
    <col collapsed="false" customWidth="true" hidden="false" outlineLevel="0" max="6" min="6" style="0" width="19.85"/>
    <col collapsed="false" customWidth="true" hidden="false" outlineLevel="0" max="7" min="7" style="0" width="18.13"/>
    <col collapsed="false" customWidth="true" hidden="false" outlineLevel="0" max="9" min="9" style="120" width="12.56"/>
    <col collapsed="false" customWidth="true" hidden="false" outlineLevel="0" max="14" min="14" style="0" width="16.42"/>
    <col collapsed="false" customWidth="true" hidden="false" outlineLevel="0" max="15" min="15" style="0" width="19.28"/>
  </cols>
  <sheetData>
    <row r="1" customFormat="false" ht="78.75" hidden="false" customHeight="true" outlineLevel="0" collapsed="false">
      <c r="A1" s="121" t="s">
        <v>45</v>
      </c>
      <c r="B1" s="122" t="s">
        <v>46</v>
      </c>
      <c r="C1" s="122"/>
      <c r="D1" s="122"/>
      <c r="E1" s="122"/>
      <c r="F1" s="121" t="s">
        <v>47</v>
      </c>
      <c r="G1" s="121" t="s">
        <v>48</v>
      </c>
      <c r="I1" s="121" t="s">
        <v>49</v>
      </c>
      <c r="J1" s="122" t="s">
        <v>46</v>
      </c>
      <c r="K1" s="122"/>
      <c r="L1" s="122"/>
      <c r="M1" s="122"/>
      <c r="N1" s="121" t="s">
        <v>47</v>
      </c>
      <c r="O1" s="121" t="s">
        <v>48</v>
      </c>
    </row>
    <row r="2" customFormat="false" ht="30" hidden="false" customHeight="true" outlineLevel="0" collapsed="false">
      <c r="A2" s="123" t="n">
        <v>0.5</v>
      </c>
      <c r="B2" s="124" t="s">
        <v>50</v>
      </c>
      <c r="C2" s="124"/>
      <c r="D2" s="124"/>
      <c r="E2" s="124"/>
      <c r="F2" s="125" t="n">
        <f aca="false">+'MPMI_NO START UP'!J9</f>
        <v>0</v>
      </c>
      <c r="G2" s="126" t="n">
        <v>0.5</v>
      </c>
      <c r="I2" s="123" t="n">
        <v>0.5</v>
      </c>
      <c r="J2" s="124" t="s">
        <v>50</v>
      </c>
      <c r="K2" s="124"/>
      <c r="L2" s="124"/>
      <c r="M2" s="124"/>
      <c r="N2" s="125" t="n">
        <v>0.5</v>
      </c>
      <c r="O2" s="127" t="n">
        <v>0.173</v>
      </c>
    </row>
    <row r="3" customFormat="false" ht="30" hidden="false" customHeight="true" outlineLevel="0" collapsed="false">
      <c r="A3" s="123" t="n">
        <v>0.35</v>
      </c>
      <c r="B3" s="124" t="s">
        <v>20</v>
      </c>
      <c r="C3" s="124"/>
      <c r="D3" s="124"/>
      <c r="E3" s="124"/>
      <c r="F3" s="125" t="e">
        <f aca="false">+#REF!</f>
        <v>#REF!</v>
      </c>
      <c r="G3" s="126" t="n">
        <v>0.35</v>
      </c>
      <c r="I3" s="123" t="n">
        <v>0.35</v>
      </c>
      <c r="J3" s="124" t="s">
        <v>20</v>
      </c>
      <c r="K3" s="124"/>
      <c r="L3" s="124"/>
      <c r="M3" s="124"/>
      <c r="N3" s="125" t="n">
        <v>0.5</v>
      </c>
      <c r="O3" s="127" t="n">
        <v>0.173</v>
      </c>
    </row>
    <row r="4" customFormat="false" ht="30" hidden="false" customHeight="true" outlineLevel="0" collapsed="false">
      <c r="A4" s="123" t="n">
        <v>0.2</v>
      </c>
      <c r="B4" s="124" t="s">
        <v>22</v>
      </c>
      <c r="C4" s="124"/>
      <c r="D4" s="124"/>
      <c r="E4" s="124"/>
      <c r="F4" s="125" t="e">
        <f aca="false">+#REF!</f>
        <v>#REF!</v>
      </c>
      <c r="G4" s="128" t="n">
        <v>0.2649</v>
      </c>
      <c r="I4" s="123" t="n">
        <v>0.2</v>
      </c>
      <c r="J4" s="124" t="s">
        <v>22</v>
      </c>
      <c r="K4" s="124"/>
      <c r="L4" s="124"/>
      <c r="M4" s="124"/>
      <c r="N4" s="125" t="n">
        <v>0.5</v>
      </c>
      <c r="O4" s="127" t="n">
        <v>0.173</v>
      </c>
    </row>
    <row r="5" customFormat="false" ht="30" hidden="false" customHeight="true" outlineLevel="0" collapsed="false">
      <c r="A5" s="123" t="n">
        <v>0.25</v>
      </c>
      <c r="B5" s="124" t="s">
        <v>24</v>
      </c>
      <c r="C5" s="124"/>
      <c r="D5" s="124"/>
      <c r="E5" s="124"/>
      <c r="F5" s="125" t="e">
        <f aca="false">+#REF!</f>
        <v>#REF!</v>
      </c>
      <c r="G5" s="128" t="n">
        <v>0.2649</v>
      </c>
      <c r="I5" s="123" t="n">
        <v>0.25</v>
      </c>
      <c r="J5" s="124" t="s">
        <v>24</v>
      </c>
      <c r="K5" s="124"/>
      <c r="L5" s="124"/>
      <c r="M5" s="124"/>
      <c r="N5" s="125" t="n">
        <v>0.5</v>
      </c>
      <c r="O5" s="127" t="n">
        <v>0.173</v>
      </c>
    </row>
    <row r="6" customFormat="false" ht="30" hidden="false" customHeight="true" outlineLevel="0" collapsed="false">
      <c r="A6" s="123" t="n">
        <v>0.1</v>
      </c>
      <c r="B6" s="124" t="s">
        <v>26</v>
      </c>
      <c r="C6" s="124"/>
      <c r="D6" s="124"/>
      <c r="E6" s="124"/>
      <c r="F6" s="125" t="e">
        <f aca="false">+#REF!</f>
        <v>#REF!</v>
      </c>
      <c r="G6" s="128" t="n">
        <v>0.2649</v>
      </c>
      <c r="I6" s="123" t="n">
        <v>0.1</v>
      </c>
      <c r="J6" s="124" t="s">
        <v>26</v>
      </c>
      <c r="K6" s="124"/>
      <c r="L6" s="124"/>
      <c r="M6" s="124"/>
      <c r="N6" s="125" t="n">
        <v>0.158</v>
      </c>
      <c r="O6" s="126" t="n">
        <v>0.1</v>
      </c>
    </row>
    <row r="7" customFormat="false" ht="15" hidden="false" customHeight="false" outlineLevel="0" collapsed="false">
      <c r="A7" s="129"/>
      <c r="I7" s="129"/>
    </row>
    <row r="8" customFormat="false" ht="12.75" hidden="false" customHeight="false" outlineLevel="0" collapsed="false">
      <c r="A8" s="130" t="s">
        <v>51</v>
      </c>
      <c r="B8" s="130"/>
      <c r="C8" s="130"/>
      <c r="D8" s="130"/>
      <c r="E8" s="130"/>
      <c r="F8" s="130"/>
      <c r="G8" s="131"/>
      <c r="I8" s="130" t="s">
        <v>51</v>
      </c>
      <c r="J8" s="130"/>
      <c r="K8" s="130"/>
      <c r="L8" s="130"/>
      <c r="M8" s="130"/>
      <c r="N8" s="130"/>
    </row>
    <row r="10" customFormat="false" ht="39.75" hidden="false" customHeight="true" outlineLevel="0" collapsed="false">
      <c r="A10" s="132" t="s">
        <v>52</v>
      </c>
      <c r="B10" s="132"/>
      <c r="C10" s="132"/>
      <c r="D10" s="132"/>
      <c r="E10" s="132"/>
      <c r="F10" s="132"/>
      <c r="G10" s="133"/>
    </row>
  </sheetData>
  <mergeCells count="15">
    <mergeCell ref="B1:E1"/>
    <mergeCell ref="J1:M1"/>
    <mergeCell ref="B2:E2"/>
    <mergeCell ref="J2:M2"/>
    <mergeCell ref="B3:E3"/>
    <mergeCell ref="J3:M3"/>
    <mergeCell ref="B4:E4"/>
    <mergeCell ref="J4:M4"/>
    <mergeCell ref="B5:E5"/>
    <mergeCell ref="J5:M5"/>
    <mergeCell ref="B6:E6"/>
    <mergeCell ref="J6:M6"/>
    <mergeCell ref="A8:F8"/>
    <mergeCell ref="I8:N8"/>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14:12:38Z</dcterms:created>
  <dc:creator>Gepafin S.p.A.</dc:creator>
  <dc:description/>
  <dc:language>en-US</dc:language>
  <cp:lastModifiedBy>Fabiola Marinelli</cp:lastModifiedBy>
  <cp:lastPrinted>2025-04-03T07:58:41Z</cp:lastPrinted>
  <dcterms:modified xsi:type="dcterms:W3CDTF">2025-04-03T14:18:26Z</dcterms:modified>
  <cp:revision>0</cp:revision>
  <dc:subject/>
  <dc:title/>
</cp:coreProperties>
</file>