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ICRO_PICCOLE_MEDIE" sheetId="1" state="visible" r:id="rId2"/>
    <sheet name="SMALL_MID_CAP" sheetId="2" state="visible" r:id="rId3"/>
    <sheet name="SINTESI" sheetId="3" state="hidden" r:id="rId4"/>
  </sheets>
  <definedNames>
    <definedName function="false" hidden="false" localSheetId="0" name="_xlnm.Print_Area" vbProcedure="false">MICRO_PICCOLE_MEDIE!$A$1:$O$16</definedName>
    <definedName function="false" hidden="false" localSheetId="1" name="_xlnm.Print_Area" vbProcedure="false">SMALL_MID_CAP!$B$1:$O$16</definedName>
    <definedName function="false" hidden="false" name="STAMPA" vbProcedure="false">MICRO_PICCOLE_MEDIE!$B$2:$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0">
  <si>
    <t xml:space="preserve">AVVISO PUBBLICO FONDO PRESTITI RICERCA </t>
  </si>
  <si>
    <r>
      <rPr>
        <b val="true"/>
        <sz val="18"/>
        <color rgb="FFFFFFFF"/>
        <rFont val="Arial Nova"/>
        <family val="2"/>
      </rPr>
      <t xml:space="preserve">SIMULAZIONE CALCOLO ESL                                                                                                                                                                                                               REGIME DI AIUTO REG. UE  651/2014 Art. 25 - MICRO, PICCOLE E MEDIE IMPRESE                                                                                                                                 (</t>
    </r>
    <r>
      <rPr>
        <b val="true"/>
        <u val="single"/>
        <sz val="18"/>
        <color rgb="FFFFFFFF"/>
        <rFont val="Arial Nova"/>
        <family val="2"/>
      </rPr>
      <t xml:space="preserve">digitare sulle celle in giallo</t>
    </r>
    <r>
      <rPr>
        <b val="true"/>
        <sz val="18"/>
        <color rgb="FFFFFFFF"/>
        <rFont val="Arial Nova"/>
        <family val="2"/>
      </rPr>
      <t xml:space="preserve">)</t>
    </r>
  </si>
  <si>
    <t xml:space="preserve">Tasso di riferimento comunitario</t>
  </si>
  <si>
    <t xml:space="preserve">https://competition-policy.ec.europa.eu/state-aid/legislation/reference-discount-rates-and-recovery-interest-rates/reference-and-discount-rates_it</t>
  </si>
  <si>
    <t xml:space="preserve">Incidenza tipologie di spesa sul totale investimenti</t>
  </si>
  <si>
    <t xml:space="preserve">ESL tasso agevolato per tipologia di spesa</t>
  </si>
  <si>
    <t xml:space="preserve">ESL remissione per tipologia di spesa</t>
  </si>
  <si>
    <t xml:space="preserve">% ESL totale per tipologia di spesa</t>
  </si>
  <si>
    <t xml:space="preserve">Intensità di aiuto per tipologia di spesa</t>
  </si>
  <si>
    <r>
      <rPr>
        <sz val="10"/>
        <rFont val="Arial Nova"/>
        <family val="2"/>
      </rPr>
      <t xml:space="preserve">Spese di investimento per Ricerca Industriale </t>
    </r>
    <r>
      <rPr>
        <b val="true"/>
        <sz val="7"/>
        <color rgb="FFFF0000"/>
        <rFont val="Arial Nova"/>
        <family val="2"/>
      </rPr>
      <t xml:space="preserve">(massimo 30% delle Spese di Investimento per Sviluppo Sperimentale</t>
    </r>
    <r>
      <rPr>
        <b val="true"/>
        <sz val="8"/>
        <color rgb="FFFF0000"/>
        <rFont val="Arial Nova"/>
        <family val="2"/>
      </rPr>
      <t xml:space="preserve">)</t>
    </r>
  </si>
  <si>
    <t xml:space="preserve">Spese di investimento per Sviluppo Sperimentale</t>
  </si>
  <si>
    <t xml:space="preserve">Spese di investimento Totali</t>
  </si>
  <si>
    <t xml:space="preserve">Tasso pieno</t>
  </si>
  <si>
    <t xml:space="preserve">Importo finanziamento richiesto</t>
  </si>
  <si>
    <t xml:space="preserve">ESL totale su tasso agevolato</t>
  </si>
  <si>
    <t xml:space="preserve">Tasso di attualizzazione</t>
  </si>
  <si>
    <t xml:space="preserve">Rapporto finanziamento / investimento (massimo 50%)</t>
  </si>
  <si>
    <t xml:space="preserve">ESL totale su remissione</t>
  </si>
  <si>
    <t xml:space="preserve">Tasso applicato al finanziamento</t>
  </si>
  <si>
    <t xml:space="preserve">Percentuale remissione del debito massima richiedibile</t>
  </si>
  <si>
    <t xml:space="preserve">ESL totale</t>
  </si>
  <si>
    <t xml:space="preserve">Simulazione importo remissione del debito</t>
  </si>
  <si>
    <r>
      <rPr>
        <sz val="8"/>
        <rFont val="Arial Nova"/>
        <family val="2"/>
      </rPr>
      <t xml:space="preserve">Gli importi elaborati comprendono arrotondamenti decimali delle cifre.                                                                                                                                                                                                                                                                                                                                                                                                       </t>
    </r>
    <r>
      <rPr>
        <b val="true"/>
        <sz val="8"/>
        <rFont val="Arial Nova"/>
        <family val="2"/>
      </rPr>
      <t xml:space="preserve"> N.B. IL VALORE DELLE CELLE IN ROSSO, CON L'INSERIMENTO DEI DATI SULLE CELLE ADITABILI (IN GIALLO), NON DEVE SUPERARE LA PERCENTUALE DI INTENSITA' MASSIMA DI AIUTO  PREVISTA DALL'ARTICOLO 6 DELL'AVVISO PUBBLICO, PER DIMENSIONE DELLA PMI RICHIEDENTE, PER REGIME DI AIUTO E PER TIPOLOGIA DI SPESA</t>
    </r>
  </si>
  <si>
    <t xml:space="preserve">L'importo stimato dell' Aiuto di Stato associato all’intervento agevolativo e calcolato con le modalità sopra descritte è da ritenersi meramente indicativo e non può ingenerare in alcun modo nessun tipo di affidamento o aspettativa circa la concessione dell’intervento agevolativo ed il relativo importo. La simulazione non tiene conto di eventuali cumuli con altre agevolazioni richieste e\o ottenute dal soggetto richiedente per eventuali garanzie a presidio del finanziamento e, in generale, di tutte le modifiche di condizioni che possono insorgere tra la presentazione della domanda e la concessione dell'agevolazione. L'importo definitivo ed effettivo associato all’intervento agevolativo sarà calcolato e verificato dagli uffici di Gepafin solo in sede di istruttoria anche ai fini dell’iscrizione nel Registro Nazionale Aiuti di Stato.</t>
  </si>
  <si>
    <t xml:space="preserve">CARATTERISTICHE DEL FINANZIAMENTO A TASSO PIENO </t>
  </si>
  <si>
    <t xml:space="preserve">CARATTERISTICHE DEL FINANZIAMENTO A TASSO AGEVOLATO</t>
  </si>
  <si>
    <t xml:space="preserve">TIPOLOGIA IMPRESA</t>
  </si>
  <si>
    <t xml:space="preserve">RICERCA INDUSTRIALE</t>
  </si>
  <si>
    <t xml:space="preserve">SVILUPPO SPERIMENTALE</t>
  </si>
  <si>
    <t xml:space="preserve">Valuta</t>
  </si>
  <si>
    <t xml:space="preserve">EURO</t>
  </si>
  <si>
    <t xml:space="preserve">MICRO E PICCOLE IMPRESE</t>
  </si>
  <si>
    <t xml:space="preserve">Cambio al </t>
  </si>
  <si>
    <t xml:space="preserve">MEDIE IMPRESE</t>
  </si>
  <si>
    <t xml:space="preserve">Tasso di interesse annuo</t>
  </si>
  <si>
    <t xml:space="preserve">SMALL MID CAP</t>
  </si>
  <si>
    <t xml:space="preserve">Tasso di interesse periodico</t>
  </si>
  <si>
    <r>
      <rPr>
        <sz val="8"/>
        <rFont val="Arial"/>
        <family val="0"/>
      </rPr>
      <t xml:space="preserve">Importo del finanziamento </t>
    </r>
    <r>
      <rPr>
        <b val="true"/>
        <sz val="8"/>
        <color rgb="FFFF0000"/>
        <rFont val="Arial"/>
        <family val="0"/>
      </rPr>
      <t xml:space="preserve">POST REMISSIONE</t>
    </r>
  </si>
  <si>
    <t xml:space="preserve">Importo  del finanziamento in valuta</t>
  </si>
  <si>
    <t xml:space="preserve">Durata ammortamento del finanziamento (mesi)</t>
  </si>
  <si>
    <t xml:space="preserve">Periodicità rate (mesi)</t>
  </si>
  <si>
    <t xml:space="preserve">Numero rate ammortamento</t>
  </si>
  <si>
    <t xml:space="preserve">Numero rate ammortamento </t>
  </si>
  <si>
    <t xml:space="preserve">Metodo francese post (0) / Quote cap. costanti (1)</t>
  </si>
  <si>
    <t xml:space="preserve">Data inizio ammortamento</t>
  </si>
  <si>
    <t xml:space="preserve">Numero rate preammortamento (max 4)</t>
  </si>
  <si>
    <t xml:space="preserve">Importo rata costante</t>
  </si>
  <si>
    <t xml:space="preserve">PIANO DI AMMORTAMENTO</t>
  </si>
  <si>
    <t xml:space="preserve">Data </t>
  </si>
  <si>
    <t xml:space="preserve">pagamenti</t>
  </si>
  <si>
    <t xml:space="preserve">Interessi</t>
  </si>
  <si>
    <t xml:space="preserve">Capitale</t>
  </si>
  <si>
    <t xml:space="preserve">Rata</t>
  </si>
  <si>
    <t xml:space="preserve">Residuo</t>
  </si>
  <si>
    <t xml:space="preserve">TOTALI</t>
  </si>
  <si>
    <r>
      <rPr>
        <b val="true"/>
        <sz val="18"/>
        <color rgb="FFFFFFFF"/>
        <rFont val="Arial Nova"/>
        <family val="2"/>
      </rPr>
      <t xml:space="preserve">SIMULAZIONE CALCOLO ESL                                                                                                                                                                                                               REGIME DI AIUTO REG. UE  651/2014 Art. 25 - SMALL-CAP E MID- CAP                                                                                                                                (</t>
    </r>
    <r>
      <rPr>
        <b val="true"/>
        <u val="single"/>
        <sz val="18"/>
        <color rgb="FFFFFFFF"/>
        <rFont val="Arial Nova"/>
        <family val="2"/>
      </rPr>
      <t xml:space="preserve">digitare sulle celle in giallo</t>
    </r>
    <r>
      <rPr>
        <b val="true"/>
        <sz val="18"/>
        <color rgb="FFFFFFFF"/>
        <rFont val="Arial Nova"/>
        <family val="2"/>
      </rPr>
      <t xml:space="preserve">)</t>
    </r>
  </si>
  <si>
    <r>
      <rPr>
        <sz val="10"/>
        <rFont val="Arial Nova"/>
        <family val="2"/>
      </rPr>
      <t xml:space="preserve">Spese di investimento per Ricerca Industriale</t>
    </r>
    <r>
      <rPr>
        <sz val="7"/>
        <color rgb="FFFF0000"/>
        <rFont val="Arial Nova"/>
        <family val="2"/>
      </rPr>
      <t xml:space="preserve"> (massimo 30% delle Spese di Investimento per Sviluppo Sperimentale)</t>
    </r>
  </si>
  <si>
    <t xml:space="preserve">Gli importi elaborati comprendono arrotondamenti decimali delle cifre.                                                                                                                                                                                                                                                                                                                                                                                                        N.B. IL VALORE DELLE CELLE IN ROSSO, CON L'INSERIMENTO DEI DATI SULLE CELLE ADITABILI (IN GIALLO), NON DEVE SUPERARE LA PERCENTUALE DI INTENSITA' MASSIMA DI AIUTO  PREVISTA DALL'ARTICOLO 6 DELL'AVVISO PUBBLICO, PER DIMENSIONE DELLA PMI RICHIEDENTE, PER REGIME DI AIUTO E PER TIPOLOGIA DI SPESA</t>
  </si>
  <si>
    <t xml:space="preserve">Intensità massime di aiuto SMALL</t>
  </si>
  <si>
    <t xml:space="preserve">REGIME DI AIUTO </t>
  </si>
  <si>
    <t xml:space="preserve">% massima di remissione del debito (*)</t>
  </si>
  <si>
    <t xml:space="preserve">Intensità di aiuto corrispondente alla % massima di remissione del debito </t>
  </si>
  <si>
    <t xml:space="preserve">Intensità massime di aiuto MEDIUM</t>
  </si>
  <si>
    <t xml:space="preserve">DE MINIMIS</t>
  </si>
  <si>
    <t xml:space="preserve">MICRO E PICCOLE ART 14</t>
  </si>
  <si>
    <t xml:space="preserve">MICRO E PICCOLE ART 17</t>
  </si>
  <si>
    <t xml:space="preserve">MEDIE ART. 14</t>
  </si>
  <si>
    <t xml:space="preserve">MEDIE ART. 17</t>
  </si>
  <si>
    <t xml:space="preserve">(*) che non tiene conto del FCG né della premialità per assunzioni</t>
  </si>
  <si>
    <t xml:space="preserve">sulle celle rosse si evidenzia che l'importo dell'intensità di aiuto calcolata sul solo ESL per tasso di interesse è superiore all'intensità massima di aiuto prevista dall'Avviso</t>
  </si>
</sst>
</file>

<file path=xl/styles.xml><?xml version="1.0" encoding="utf-8"?>
<styleSheet xmlns="http://schemas.openxmlformats.org/spreadsheetml/2006/main">
  <numFmts count="14">
    <numFmt numFmtId="164" formatCode="General"/>
    <numFmt numFmtId="165" formatCode="0%"/>
    <numFmt numFmtId="166" formatCode="0.00%"/>
    <numFmt numFmtId="167" formatCode="[$-409]#,##0.00_);[RED]\(#,##0.00\)"/>
    <numFmt numFmtId="168" formatCode="#,##0&quot; €&quot;"/>
    <numFmt numFmtId="169" formatCode="[$-409]0.00%"/>
    <numFmt numFmtId="170" formatCode="#,##0.00&quot; €&quot;"/>
    <numFmt numFmtId="171" formatCode="[$-409]#,##0_);[RED]\(#,##0\)"/>
    <numFmt numFmtId="172" formatCode="#,##0.0000"/>
    <numFmt numFmtId="173" formatCode="0.000%"/>
    <numFmt numFmtId="174" formatCode="#,##0"/>
    <numFmt numFmtId="175" formatCode="d/m/yy"/>
    <numFmt numFmtId="176" formatCode="0"/>
    <numFmt numFmtId="177" formatCode="mmm\-yyyy"/>
  </numFmts>
  <fonts count="40">
    <font>
      <sz val="10"/>
      <name val="MS Sans Serif"/>
      <family val="0"/>
    </font>
    <font>
      <sz val="10"/>
      <name val="Arial"/>
      <family val="0"/>
    </font>
    <font>
      <sz val="10"/>
      <name val="Arial"/>
      <family val="0"/>
    </font>
    <font>
      <sz val="10"/>
      <name val="Arial"/>
      <family val="0"/>
    </font>
    <font>
      <b val="true"/>
      <sz val="22"/>
      <color rgb="FF008000"/>
      <name val="Arial Nova"/>
      <family val="2"/>
    </font>
    <font>
      <b val="true"/>
      <sz val="18"/>
      <color rgb="FFFFFFFF"/>
      <name val="Arial Nova"/>
      <family val="2"/>
    </font>
    <font>
      <b val="true"/>
      <u val="single"/>
      <sz val="18"/>
      <color rgb="FFFFFFFF"/>
      <name val="Arial Nova"/>
      <family val="2"/>
    </font>
    <font>
      <b val="true"/>
      <sz val="12"/>
      <color rgb="FFFF0000"/>
      <name val="Antique Olive"/>
      <family val="2"/>
    </font>
    <font>
      <b val="true"/>
      <sz val="14"/>
      <color rgb="FFFF0000"/>
      <name val="Arial Nova"/>
      <family val="2"/>
    </font>
    <font>
      <sz val="14"/>
      <name val="Arial Nova"/>
      <family val="2"/>
    </font>
    <font>
      <sz val="10"/>
      <name val="Arial Nova"/>
      <family val="2"/>
    </font>
    <font>
      <b val="true"/>
      <sz val="14"/>
      <name val="Arial Nova"/>
      <family val="2"/>
    </font>
    <font>
      <u val="single"/>
      <sz val="10"/>
      <color rgb="FF0080C0"/>
      <name val="Arial Nova"/>
      <family val="2"/>
    </font>
    <font>
      <u val="single"/>
      <sz val="10"/>
      <color rgb="FF0080C0"/>
      <name val="MS Sans Serif"/>
      <family val="0"/>
    </font>
    <font>
      <u val="single"/>
      <sz val="12"/>
      <color rgb="FF0080C0"/>
      <name val="MS Sans Serif"/>
      <family val="0"/>
    </font>
    <font>
      <b val="true"/>
      <sz val="12"/>
      <name val="Arial"/>
      <family val="0"/>
    </font>
    <font>
      <b val="true"/>
      <sz val="7"/>
      <color rgb="FFFF0000"/>
      <name val="Arial Nova"/>
      <family val="2"/>
    </font>
    <font>
      <b val="true"/>
      <sz val="8"/>
      <color rgb="FFFF0000"/>
      <name val="Arial Nova"/>
      <family val="2"/>
    </font>
    <font>
      <u val="single"/>
      <sz val="14"/>
      <color rgb="FF0080C0"/>
      <name val="Arial Nova"/>
      <family val="2"/>
    </font>
    <font>
      <sz val="6"/>
      <name val="Arial Nova"/>
      <family val="2"/>
    </font>
    <font>
      <b val="true"/>
      <sz val="12"/>
      <name val="MS Sans Serif"/>
      <family val="2"/>
    </font>
    <font>
      <sz val="9"/>
      <name val="Arial Nova"/>
      <family val="2"/>
    </font>
    <font>
      <b val="true"/>
      <sz val="14"/>
      <color rgb="FF3333CC"/>
      <name val="MS Sans Serif"/>
      <family val="2"/>
    </font>
    <font>
      <sz val="8"/>
      <name val="Arial Nova"/>
      <family val="2"/>
    </font>
    <font>
      <b val="true"/>
      <sz val="8"/>
      <name val="Arial Nova"/>
      <family val="2"/>
    </font>
    <font>
      <b val="true"/>
      <sz val="12"/>
      <color rgb="FFFF0000"/>
      <name val="Arial Nova"/>
      <family val="2"/>
    </font>
    <font>
      <b val="true"/>
      <sz val="12"/>
      <color rgb="FF336666"/>
      <name val="Arial"/>
      <family val="2"/>
    </font>
    <font>
      <b val="true"/>
      <sz val="8"/>
      <name val="Arial"/>
      <family val="0"/>
    </font>
    <font>
      <b val="true"/>
      <sz val="10"/>
      <name val="Arial Nova"/>
      <family val="2"/>
    </font>
    <font>
      <sz val="8"/>
      <name val="Arial"/>
      <family val="0"/>
    </font>
    <font>
      <sz val="12"/>
      <name val="Verdana"/>
      <family val="2"/>
    </font>
    <font>
      <sz val="12"/>
      <name val="Arial Nova"/>
      <family val="2"/>
    </font>
    <font>
      <b val="true"/>
      <sz val="8"/>
      <color rgb="FFFF0000"/>
      <name val="Arial"/>
      <family val="0"/>
    </font>
    <font>
      <sz val="10"/>
      <name val="MS Sans Serif"/>
      <family val="2"/>
    </font>
    <font>
      <b val="true"/>
      <sz val="10"/>
      <name val="MS Sans Serif"/>
      <family val="0"/>
    </font>
    <font>
      <b val="true"/>
      <sz val="10"/>
      <color rgb="FFFF0000"/>
      <name val="Arial Nova"/>
      <family val="2"/>
    </font>
    <font>
      <sz val="7"/>
      <color rgb="FFFF0000"/>
      <name val="Arial Nova"/>
      <family val="2"/>
    </font>
    <font>
      <sz val="12"/>
      <name val="Arial"/>
      <family val="2"/>
    </font>
    <font>
      <b val="true"/>
      <sz val="12"/>
      <name val="Arial"/>
      <family val="2"/>
    </font>
    <font>
      <b val="true"/>
      <sz val="8"/>
      <name val="Verdan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00CCFF"/>
        <bgColor rgb="FF33CCCC"/>
      </patternFill>
    </fill>
    <fill>
      <patternFill patternType="solid">
        <fgColor rgb="FF999933"/>
        <bgColor rgb="FF969696"/>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double"/>
      <diagonal/>
    </border>
    <border diagonalUp="false" diagonalDown="false">
      <left style="medium"/>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right style="medium"/>
      <top/>
      <bottom style="double"/>
      <diagonal/>
    </border>
    <border diagonalUp="false" diagonalDown="false">
      <left style="thin"/>
      <right/>
      <top style="medium"/>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1" fillId="2" borderId="5" xfId="19"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false" hidden="false"/>
    </xf>
    <xf numFmtId="169" fontId="11" fillId="2" borderId="5" xfId="15" applyFont="true" applyBorder="true" applyAlignment="true" applyProtection="true">
      <alignment horizontal="center" vertical="center" textRotation="0" wrapText="false" indent="0" shrinkToFit="false"/>
      <protection locked="true" hidden="false"/>
    </xf>
    <xf numFmtId="168" fontId="11" fillId="2" borderId="5" xfId="15" applyFont="true" applyBorder="true" applyAlignment="true" applyProtection="true">
      <alignment horizontal="center" vertical="center" textRotation="0" wrapText="false" indent="0" shrinkToFit="false"/>
      <protection locked="true" hidden="false"/>
    </xf>
    <xf numFmtId="169" fontId="11" fillId="4" borderId="7" xfId="15" applyFont="true" applyBorder="true" applyAlignment="true" applyProtection="true">
      <alignment horizontal="center" vertical="center"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8" fontId="11" fillId="2" borderId="5" xfId="15" applyFont="true" applyBorder="true" applyAlignment="true" applyProtection="true">
      <alignment horizontal="center" vertical="center" textRotation="0" wrapText="false" indent="0" shrinkToFit="tru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top" textRotation="0" wrapText="false" indent="0" shrinkToFit="false"/>
      <protection locked="true" hidden="false"/>
    </xf>
    <xf numFmtId="168" fontId="19" fillId="0" borderId="3" xfId="0"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true"/>
      <protection locked="false" hidden="false"/>
    </xf>
    <xf numFmtId="164" fontId="21" fillId="0" borderId="5" xfId="0" applyFont="true" applyBorder="true" applyAlignment="true" applyProtection="true">
      <alignment horizontal="center" vertical="center" textRotation="0" wrapText="tru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1" fontId="22" fillId="0" borderId="0" xfId="15"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6" fontId="20"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center" vertical="center" textRotation="0" wrapText="false" indent="0" shrinkToFit="false"/>
      <protection locked="true" hidden="false"/>
    </xf>
    <xf numFmtId="170" fontId="20" fillId="0" borderId="0" xfId="19" applyFont="true" applyBorder="true" applyAlignment="true" applyProtection="true">
      <alignment horizontal="general"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8" fontId="11" fillId="0" borderId="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true">
      <alignment horizontal="general" vertical="bottom" textRotation="0" wrapText="false" indent="0" shrinkToFit="false"/>
      <protection locked="true" hidden="false"/>
    </xf>
    <xf numFmtId="164" fontId="1" fillId="0" borderId="12" xfId="0" applyFont="true" applyBorder="true" applyAlignment="false" applyProtection="true">
      <alignment horizontal="general" vertical="bottom" textRotation="0" wrapText="fals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6"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5" fontId="10" fillId="0" borderId="5" xfId="19"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true" hidden="false"/>
    </xf>
    <xf numFmtId="174" fontId="0" fillId="0" borderId="3" xfId="0" applyFont="false" applyBorder="true" applyAlignment="false" applyProtection="true">
      <alignment horizontal="general" vertical="bottom" textRotation="0" wrapText="fals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true" hidden="false"/>
    </xf>
    <xf numFmtId="176" fontId="29" fillId="0" borderId="0"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74" fontId="29"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5" fontId="1" fillId="0" borderId="0" xfId="0" applyFont="true" applyBorder="true" applyAlignment="false" applyProtection="true">
      <alignment horizontal="general" vertical="bottom" textRotation="0" wrapText="false" indent="0" shrinkToFit="false"/>
      <protection locked="true" hidden="false"/>
    </xf>
    <xf numFmtId="171" fontId="33" fillId="0" borderId="0" xfId="16" applyFont="true" applyBorder="true" applyAlignment="tru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1" fillId="0" borderId="20" xfId="0" applyFont="true" applyBorder="true" applyAlignment="false" applyProtection="true">
      <alignment horizontal="general" vertical="bottom" textRotation="0" wrapText="false" indent="0" shrinkToFit="false"/>
      <protection locked="true" hidden="false"/>
    </xf>
    <xf numFmtId="175" fontId="1" fillId="0" borderId="20" xfId="0" applyFont="true" applyBorder="true" applyAlignment="false" applyProtection="true">
      <alignment horizontal="general" vertical="bottom" textRotation="0" wrapText="false" indent="0" shrinkToFit="false"/>
      <protection locked="true" hidden="false"/>
    </xf>
    <xf numFmtId="175" fontId="1" fillId="0" borderId="21"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29" fillId="0" borderId="25" xfId="0" applyFont="true" applyBorder="true" applyAlignment="true" applyProtection="true">
      <alignment horizontal="center" vertical="bottom" textRotation="0" wrapText="false" indent="0" shrinkToFit="false"/>
      <protection locked="true" hidden="false"/>
    </xf>
    <xf numFmtId="164" fontId="29" fillId="0" borderId="26" xfId="0" applyFont="true" applyBorder="true" applyAlignment="true" applyProtection="true">
      <alignment horizontal="center" vertical="bottom" textRotation="0" wrapText="false" indent="0" shrinkToFit="false"/>
      <protection locked="true" hidden="false"/>
    </xf>
    <xf numFmtId="164" fontId="29" fillId="0" borderId="27"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right" vertical="bottom" textRotation="0" wrapText="false" indent="0" shrinkToFit="false"/>
      <protection locked="true" hidden="false"/>
    </xf>
    <xf numFmtId="164" fontId="29" fillId="0" borderId="29"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30" xfId="0"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29" fillId="0" borderId="2" xfId="0" applyFont="true" applyBorder="true" applyAlignment="true" applyProtection="true">
      <alignment horizontal="right" vertical="bottom" textRotation="0" wrapText="false" indent="0" shrinkToFit="false"/>
      <protection locked="true" hidden="false"/>
    </xf>
    <xf numFmtId="174" fontId="27" fillId="0" borderId="31"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right" vertical="bottom" textRotation="0" wrapText="false" indent="0" shrinkToFit="false"/>
      <protection locked="true" hidden="false"/>
    </xf>
    <xf numFmtId="174" fontId="27" fillId="0" borderId="3" xfId="0"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7" fontId="27" fillId="0" borderId="32" xfId="0" applyFont="true" applyBorder="true" applyAlignment="true" applyProtection="true">
      <alignment horizontal="right" vertical="bottom" textRotation="0" wrapText="false" indent="0" shrinkToFit="false"/>
      <protection locked="true" hidden="false"/>
    </xf>
    <xf numFmtId="174" fontId="27" fillId="0" borderId="33" xfId="0" applyFont="true" applyBorder="true" applyAlignment="true" applyProtection="true">
      <alignment horizontal="right" vertical="bottom" textRotation="0" wrapText="false" indent="0" shrinkToFit="false"/>
      <protection locked="true" hidden="false"/>
    </xf>
    <xf numFmtId="174" fontId="27" fillId="0" borderId="17" xfId="0" applyFont="true" applyBorder="true" applyAlignment="true" applyProtection="true">
      <alignment horizontal="right" vertical="bottom" textRotation="0" wrapText="false" indent="0" shrinkToFit="false"/>
      <protection locked="true" hidden="false"/>
    </xf>
    <xf numFmtId="174" fontId="27" fillId="0" borderId="18" xfId="0" applyFont="true" applyBorder="true" applyAlignment="true" applyProtection="true">
      <alignment horizontal="right"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77" fontId="29" fillId="0" borderId="14"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true" applyAlignment="true" applyProtection="true">
      <alignment horizontal="right" vertical="bottom" textRotation="0" wrapText="false" indent="0" shrinkToFit="false"/>
      <protection locked="true" hidden="false"/>
    </xf>
    <xf numFmtId="177" fontId="29"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8" fontId="28" fillId="0" borderId="0" xfId="15" applyFont="true" applyBorder="true" applyAlignment="true" applyProtection="true">
      <alignment horizontal="general" vertical="center" textRotation="0" wrapText="false" indent="0" shrinkToFit="false"/>
      <protection locked="true" hidden="false"/>
    </xf>
    <xf numFmtId="168" fontId="28" fillId="0" borderId="0"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5" fontId="28" fillId="0" borderId="0" xfId="19" applyFont="true" applyBorder="true" applyAlignment="true" applyProtection="true">
      <alignment horizontal="general" vertical="center" textRotation="0" wrapText="false" indent="0" shrinkToFit="false"/>
      <protection locked="true" hidden="false"/>
    </xf>
    <xf numFmtId="165" fontId="28" fillId="0" borderId="0" xfId="19" applyFont="true" applyBorder="true" applyAlignment="true" applyProtection="true">
      <alignment horizontal="center" vertical="center" textRotation="0" wrapText="false" indent="0" shrinkToFit="false"/>
      <protection locked="true" hidden="false"/>
    </xf>
    <xf numFmtId="168" fontId="28" fillId="0" borderId="8"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5" borderId="5" xfId="0" applyFont="true" applyBorder="true" applyAlignment="true" applyProtection="false">
      <alignment horizontal="center" vertical="center" textRotation="0" wrapText="true" indent="0" shrinkToFit="false"/>
      <protection locked="true" hidden="false"/>
    </xf>
    <xf numFmtId="164" fontId="34" fillId="5" borderId="5"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6" fontId="38" fillId="6" borderId="5" xfId="0" applyFont="true" applyBorder="true" applyAlignment="true" applyProtection="false">
      <alignment horizontal="center" vertical="center" textRotation="0" wrapText="false" indent="0" shrinkToFit="false"/>
      <protection locked="true" hidden="false"/>
    </xf>
    <xf numFmtId="166" fontId="37" fillId="0" borderId="5" xfId="0" applyFont="true" applyBorder="true" applyAlignment="true" applyProtection="false">
      <alignment horizontal="center" vertical="center" textRotation="0" wrapText="false" indent="0" shrinkToFit="false"/>
      <protection locked="true" hidden="false"/>
    </xf>
    <xf numFmtId="166" fontId="37" fillId="7" borderId="5" xfId="0" applyFont="true" applyBorder="true" applyAlignment="true" applyProtection="false">
      <alignment horizontal="center" vertical="center" textRotation="0" wrapText="false" indent="0" shrinkToFit="false"/>
      <protection locked="true" hidden="false"/>
    </xf>
    <xf numFmtId="166" fontId="37" fillId="4"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1520</xdr:colOff>
      <xdr:row>0</xdr:row>
      <xdr:rowOff>59400</xdr:rowOff>
    </xdr:from>
    <xdr:to>
      <xdr:col>14</xdr:col>
      <xdr:colOff>962280</xdr:colOff>
      <xdr:row>0</xdr:row>
      <xdr:rowOff>1249560</xdr:rowOff>
    </xdr:to>
    <xdr:pic>
      <xdr:nvPicPr>
        <xdr:cNvPr id="0" name="Immagine 1" descr=""/>
        <xdr:cNvPicPr/>
      </xdr:nvPicPr>
      <xdr:blipFill>
        <a:blip r:embed="rId1"/>
        <a:stretch/>
      </xdr:blipFill>
      <xdr:spPr>
        <a:xfrm>
          <a:off x="12865320" y="59400"/>
          <a:ext cx="1727280" cy="119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1960</xdr:colOff>
      <xdr:row>0</xdr:row>
      <xdr:rowOff>59400</xdr:rowOff>
    </xdr:from>
    <xdr:to>
      <xdr:col>14</xdr:col>
      <xdr:colOff>1096920</xdr:colOff>
      <xdr:row>0</xdr:row>
      <xdr:rowOff>1249560</xdr:rowOff>
    </xdr:to>
    <xdr:pic>
      <xdr:nvPicPr>
        <xdr:cNvPr id="1" name="Immagine 1" descr=""/>
        <xdr:cNvPicPr/>
      </xdr:nvPicPr>
      <xdr:blipFill>
        <a:blip r:embed="rId1"/>
        <a:stretch/>
      </xdr:blipFill>
      <xdr:spPr>
        <a:xfrm>
          <a:off x="13041360" y="59400"/>
          <a:ext cx="1851480" cy="119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O4"/>
    </sheetView>
  </sheetViews>
  <sheetFormatPr defaultColWidth="9.1328125" defaultRowHeight="12.75" zeroHeight="false" outlineLevelRow="0" outlineLevelCol="0"/>
  <cols>
    <col collapsed="false" customWidth="true" hidden="false" outlineLevel="0" max="1" min="1" style="1" width="5.13"/>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5.7"/>
    <col collapsed="false" customWidth="true" hidden="false" outlineLevel="0" max="6" min="6" style="1" width="10.28"/>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5" min="10" style="1" width="15.7"/>
    <col collapsed="false" customWidth="true" hidden="true" outlineLevel="0" max="16" min="16" style="1" width="14.13"/>
    <col collapsed="false" customWidth="true" hidden="false" outlineLevel="0" max="17" min="17" style="1" width="27.99"/>
    <col collapsed="false" customWidth="true" hidden="false" outlineLevel="0" max="18" min="18" style="1" width="15.28"/>
    <col collapsed="false" customWidth="true" hidden="false" outlineLevel="0" max="19" min="19" style="1" width="15.7"/>
    <col collapsed="false" customWidth="false" hidden="false" outlineLevel="0" max="21" min="20" style="1" width="9.13"/>
    <col collapsed="false" customWidth="true" hidden="false" outlineLevel="0" max="22" min="22" style="1" width="12.13"/>
    <col collapsed="false" customWidth="true" hidden="false" outlineLevel="0" max="23" min="23" style="1" width="13.13"/>
    <col collapsed="false" customWidth="false" hidden="false" outlineLevel="0" max="24" min="24" style="1" width="9.13"/>
    <col collapsed="false" customWidth="true" hidden="false" outlineLevel="0" max="25" min="25" style="1" width="15.28"/>
    <col collapsed="false" customWidth="false" hidden="false" outlineLevel="0" max="26" min="26" style="1" width="9.13"/>
    <col collapsed="false" customWidth="true" hidden="false" outlineLevel="0" max="27" min="27" style="1" width="19.13"/>
    <col collapsed="false" customWidth="true" hidden="false" outlineLevel="0" max="28" min="28" style="1" width="15.85"/>
    <col collapsed="false" customWidth="true" hidden="false" outlineLevel="0" max="29" min="29" style="1" width="16.28"/>
    <col collapsed="false" customWidth="false" hidden="false" outlineLevel="0" max="257" min="30" style="1" width="9.13"/>
  </cols>
  <sheetData>
    <row r="1" customFormat="false" ht="99.95" hidden="false" customHeight="true" outlineLevel="0" collapsed="false">
      <c r="B1" s="2" t="s">
        <v>0</v>
      </c>
      <c r="C1" s="2"/>
      <c r="D1" s="2"/>
      <c r="E1" s="2"/>
      <c r="F1" s="2"/>
      <c r="G1" s="2"/>
      <c r="H1" s="2"/>
      <c r="I1" s="2"/>
      <c r="J1" s="2"/>
      <c r="K1" s="2"/>
      <c r="L1" s="2"/>
      <c r="M1" s="2"/>
      <c r="N1" s="2"/>
      <c r="O1" s="2"/>
    </row>
    <row r="2" customFormat="false" ht="69.75" hidden="false" customHeight="true" outlineLevel="0" collapsed="false">
      <c r="B2" s="3" t="s">
        <v>1</v>
      </c>
      <c r="C2" s="3"/>
      <c r="D2" s="3"/>
      <c r="E2" s="3"/>
      <c r="F2" s="3"/>
      <c r="G2" s="3"/>
      <c r="H2" s="3"/>
      <c r="I2" s="3"/>
      <c r="J2" s="3"/>
      <c r="K2" s="3"/>
      <c r="L2" s="3"/>
      <c r="M2" s="3"/>
      <c r="N2" s="3"/>
      <c r="O2" s="3"/>
      <c r="T2" s="4"/>
      <c r="U2" s="4"/>
      <c r="V2" s="4"/>
      <c r="W2" s="4"/>
      <c r="X2" s="4"/>
      <c r="Y2" s="4"/>
      <c r="Z2" s="4"/>
      <c r="AA2" s="4"/>
      <c r="AB2" s="4"/>
      <c r="AC2" s="4"/>
      <c r="AD2" s="4"/>
      <c r="AE2" s="4"/>
      <c r="AF2" s="4"/>
      <c r="AG2" s="4"/>
      <c r="AH2" s="4"/>
    </row>
    <row r="3" customFormat="false" ht="39.95" hidden="false" customHeight="true" outlineLevel="0" collapsed="false">
      <c r="B3" s="5"/>
      <c r="C3" s="6"/>
      <c r="D3" s="6"/>
      <c r="E3" s="6"/>
      <c r="F3" s="6"/>
      <c r="G3" s="6"/>
      <c r="H3" s="6"/>
      <c r="I3" s="6"/>
      <c r="J3" s="6"/>
      <c r="K3" s="6"/>
      <c r="L3" s="6"/>
      <c r="M3" s="6"/>
      <c r="N3" s="6"/>
      <c r="O3" s="7"/>
      <c r="T3" s="4"/>
      <c r="U3" s="4"/>
      <c r="V3" s="4"/>
      <c r="W3" s="4"/>
      <c r="X3" s="4"/>
      <c r="Y3" s="4"/>
      <c r="Z3" s="4"/>
      <c r="AA3" s="4"/>
      <c r="AB3" s="4"/>
      <c r="AC3" s="4"/>
      <c r="AD3" s="4"/>
      <c r="AE3" s="4"/>
      <c r="AF3" s="8"/>
      <c r="AG3" s="8"/>
      <c r="AH3" s="8"/>
    </row>
    <row r="4" customFormat="false" ht="35.1" hidden="false" customHeight="true" outlineLevel="0" collapsed="false">
      <c r="B4" s="9"/>
      <c r="C4" s="10" t="s">
        <v>2</v>
      </c>
      <c r="D4" s="10"/>
      <c r="E4" s="11" t="n">
        <v>0.0271</v>
      </c>
      <c r="F4" s="12" t="s">
        <v>3</v>
      </c>
      <c r="G4" s="12"/>
      <c r="H4" s="12"/>
      <c r="I4" s="12"/>
      <c r="J4" s="12"/>
      <c r="K4" s="12"/>
      <c r="L4" s="12"/>
      <c r="M4" s="12"/>
      <c r="N4" s="12"/>
      <c r="O4" s="12"/>
      <c r="P4" s="13"/>
      <c r="Q4" s="13"/>
      <c r="R4" s="13"/>
      <c r="T4" s="8"/>
      <c r="U4" s="14"/>
      <c r="V4" s="14"/>
      <c r="W4" s="15"/>
      <c r="X4" s="16"/>
      <c r="Y4" s="13"/>
      <c r="Z4" s="13"/>
      <c r="AA4" s="13"/>
      <c r="AB4" s="13"/>
      <c r="AC4" s="13"/>
      <c r="AD4" s="13"/>
      <c r="AE4" s="13"/>
      <c r="AF4" s="13"/>
      <c r="AG4" s="13"/>
      <c r="AH4" s="8"/>
    </row>
    <row r="5" customFormat="false" ht="35.1" hidden="false" customHeight="true" outlineLevel="0" collapsed="false">
      <c r="B5" s="9"/>
      <c r="C5" s="17"/>
      <c r="D5" s="17"/>
      <c r="E5" s="18"/>
      <c r="F5" s="19"/>
      <c r="G5" s="19"/>
      <c r="H5" s="19"/>
      <c r="I5" s="19"/>
      <c r="J5" s="19"/>
      <c r="K5" s="19"/>
      <c r="L5" s="19"/>
      <c r="M5" s="19"/>
      <c r="N5" s="19"/>
      <c r="O5" s="20"/>
      <c r="P5" s="13"/>
      <c r="Q5" s="13"/>
      <c r="R5" s="13"/>
      <c r="T5" s="8"/>
      <c r="U5" s="14"/>
      <c r="V5" s="14"/>
      <c r="W5" s="15"/>
      <c r="X5" s="16"/>
      <c r="Y5" s="13"/>
      <c r="Z5" s="13"/>
      <c r="AA5" s="13"/>
      <c r="AB5" s="13"/>
      <c r="AC5" s="13"/>
      <c r="AD5" s="13"/>
      <c r="AE5" s="13"/>
      <c r="AF5" s="13"/>
      <c r="AG5" s="13"/>
      <c r="AH5" s="8"/>
    </row>
    <row r="6" customFormat="false" ht="51" hidden="false" customHeight="false" outlineLevel="0" collapsed="false">
      <c r="B6" s="9"/>
      <c r="C6" s="17"/>
      <c r="D6" s="17"/>
      <c r="E6" s="18"/>
      <c r="F6" s="19"/>
      <c r="G6" s="19"/>
      <c r="H6" s="19"/>
      <c r="I6" s="19"/>
      <c r="J6" s="19"/>
      <c r="K6" s="21" t="s">
        <v>4</v>
      </c>
      <c r="L6" s="21" t="s">
        <v>5</v>
      </c>
      <c r="M6" s="21" t="s">
        <v>6</v>
      </c>
      <c r="N6" s="21" t="s">
        <v>7</v>
      </c>
      <c r="O6" s="22" t="s">
        <v>8</v>
      </c>
      <c r="P6" s="13"/>
      <c r="Q6" s="13"/>
      <c r="R6" s="13"/>
      <c r="T6" s="8"/>
      <c r="U6" s="14"/>
      <c r="V6" s="14"/>
      <c r="W6" s="15"/>
      <c r="X6" s="16"/>
      <c r="Y6" s="13"/>
      <c r="Z6" s="13"/>
      <c r="AA6" s="13"/>
      <c r="AB6" s="13"/>
      <c r="AC6" s="13"/>
      <c r="AD6" s="13"/>
      <c r="AE6" s="13"/>
      <c r="AF6" s="13"/>
      <c r="AG6" s="13"/>
      <c r="AH6" s="8"/>
    </row>
    <row r="7" customFormat="false" ht="35.1" hidden="false" customHeight="true" outlineLevel="0" collapsed="false">
      <c r="B7" s="9"/>
      <c r="C7" s="17"/>
      <c r="D7" s="17"/>
      <c r="E7" s="18"/>
      <c r="F7" s="19"/>
      <c r="G7" s="23" t="s">
        <v>9</v>
      </c>
      <c r="H7" s="23"/>
      <c r="I7" s="23"/>
      <c r="J7" s="24" t="n">
        <v>450000</v>
      </c>
      <c r="K7" s="25" t="n">
        <f aca="false">+J7/J9</f>
        <v>0.3</v>
      </c>
      <c r="L7" s="26" t="n">
        <f aca="false">+K7*L10</f>
        <v>36757.0168834134</v>
      </c>
      <c r="M7" s="26" t="n">
        <f aca="false">+K7*L11</f>
        <v>112500</v>
      </c>
      <c r="N7" s="26" t="n">
        <f aca="false">+L7+M7</f>
        <v>149257.016883413</v>
      </c>
      <c r="O7" s="27" t="n">
        <f aca="false">+N7/J9</f>
        <v>0.0995046779222756</v>
      </c>
      <c r="P7" s="28" t="n">
        <f aca="false">+N7/J7</f>
        <v>0.331682259740919</v>
      </c>
      <c r="Q7" s="28"/>
      <c r="R7" s="13"/>
      <c r="T7" s="8"/>
      <c r="U7" s="14"/>
      <c r="V7" s="14"/>
      <c r="W7" s="15"/>
      <c r="X7" s="16"/>
      <c r="Y7" s="13"/>
      <c r="Z7" s="13"/>
      <c r="AA7" s="13"/>
      <c r="AB7" s="13"/>
      <c r="AC7" s="13"/>
      <c r="AD7" s="13"/>
      <c r="AE7" s="13"/>
      <c r="AF7" s="13"/>
      <c r="AG7" s="13"/>
      <c r="AH7" s="8"/>
    </row>
    <row r="8" customFormat="false" ht="41.25" hidden="false" customHeight="true" outlineLevel="0" collapsed="false">
      <c r="B8" s="9"/>
      <c r="C8" s="29"/>
      <c r="D8" s="29"/>
      <c r="E8" s="18"/>
      <c r="F8" s="30"/>
      <c r="G8" s="31" t="s">
        <v>10</v>
      </c>
      <c r="H8" s="31"/>
      <c r="I8" s="31"/>
      <c r="J8" s="24" t="n">
        <v>1050000</v>
      </c>
      <c r="K8" s="25" t="n">
        <f aca="false">+J8/J9</f>
        <v>0.7</v>
      </c>
      <c r="L8" s="32" t="n">
        <f aca="false">+K8*L10</f>
        <v>85766.3727279647</v>
      </c>
      <c r="M8" s="26" t="n">
        <f aca="false">+K8*L11</f>
        <v>262500</v>
      </c>
      <c r="N8" s="26" t="n">
        <f aca="false">+L8+M8</f>
        <v>348266.372727965</v>
      </c>
      <c r="O8" s="27" t="n">
        <f aca="false">+N8/J9</f>
        <v>0.232177581818643</v>
      </c>
      <c r="P8" s="33" t="n">
        <f aca="false">+N8/J8</f>
        <v>0.331682259740919</v>
      </c>
      <c r="Q8" s="33"/>
      <c r="R8" s="34"/>
      <c r="T8" s="8"/>
      <c r="U8" s="14"/>
      <c r="V8" s="14"/>
      <c r="W8" s="15"/>
      <c r="X8" s="34"/>
      <c r="Y8" s="34"/>
      <c r="Z8" s="34"/>
      <c r="AA8" s="34"/>
      <c r="AB8" s="34"/>
      <c r="AC8" s="34"/>
      <c r="AD8" s="34"/>
      <c r="AE8" s="34"/>
      <c r="AF8" s="34"/>
      <c r="AG8" s="34"/>
      <c r="AH8" s="8"/>
    </row>
    <row r="9" customFormat="false" ht="35.1" hidden="false" customHeight="true" outlineLevel="0" collapsed="false">
      <c r="B9" s="9"/>
      <c r="C9" s="35"/>
      <c r="D9" s="35"/>
      <c r="E9" s="36"/>
      <c r="F9" s="37"/>
      <c r="G9" s="31" t="s">
        <v>11</v>
      </c>
      <c r="H9" s="31"/>
      <c r="I9" s="31"/>
      <c r="J9" s="26" t="n">
        <f aca="false">+J7+J8</f>
        <v>1500000</v>
      </c>
      <c r="K9" s="37"/>
      <c r="L9" s="38" t="n">
        <f aca="false">+L7+L8-L10</f>
        <v>0</v>
      </c>
      <c r="M9" s="38" t="n">
        <f aca="false">+M7+M8-L11</f>
        <v>0</v>
      </c>
      <c r="N9" s="38" t="n">
        <f aca="false">+N7+N8-L12</f>
        <v>0</v>
      </c>
      <c r="O9" s="39" t="n">
        <f aca="false">+O7+O8-L13</f>
        <v>0.331682259740919</v>
      </c>
      <c r="P9" s="40"/>
      <c r="T9" s="8"/>
      <c r="U9" s="8"/>
      <c r="V9" s="8"/>
      <c r="W9" s="8"/>
      <c r="X9" s="8"/>
      <c r="Y9" s="14"/>
      <c r="Z9" s="14"/>
      <c r="AA9" s="14"/>
      <c r="AB9" s="41"/>
      <c r="AC9" s="8"/>
      <c r="AD9" s="8"/>
      <c r="AE9" s="8"/>
      <c r="AF9" s="8"/>
      <c r="AG9" s="8"/>
      <c r="AH9" s="8"/>
    </row>
    <row r="10" customFormat="false" ht="35.1" hidden="false" customHeight="true" outlineLevel="0" collapsed="false">
      <c r="B10" s="9"/>
      <c r="C10" s="42" t="s">
        <v>12</v>
      </c>
      <c r="D10" s="42"/>
      <c r="E10" s="11" t="n">
        <f aca="false">E4+4%</f>
        <v>0.0671</v>
      </c>
      <c r="F10" s="37"/>
      <c r="G10" s="31" t="s">
        <v>13</v>
      </c>
      <c r="H10" s="31"/>
      <c r="I10" s="31"/>
      <c r="J10" s="43" t="n">
        <v>750000</v>
      </c>
      <c r="K10" s="44" t="s">
        <v>14</v>
      </c>
      <c r="L10" s="26" t="n">
        <f aca="false">IF(F30=0,O36,IF(F30=1,O35,IF(F30=2,O34,IF(F30=3,O33,IF(F30=4,O32,"errore")))))</f>
        <v>122523.389611378</v>
      </c>
      <c r="M10" s="45"/>
      <c r="N10" s="46"/>
      <c r="O10" s="7"/>
      <c r="P10" s="40"/>
      <c r="T10" s="8"/>
      <c r="U10" s="14"/>
      <c r="V10" s="14"/>
      <c r="W10" s="15"/>
      <c r="X10" s="47"/>
      <c r="Y10" s="14"/>
      <c r="Z10" s="14"/>
      <c r="AA10" s="14"/>
      <c r="AB10" s="41"/>
      <c r="AC10" s="48"/>
      <c r="AD10" s="49"/>
      <c r="AE10" s="49"/>
      <c r="AF10" s="8"/>
      <c r="AG10" s="34"/>
      <c r="AH10" s="34"/>
    </row>
    <row r="11" customFormat="false" ht="35.1" hidden="false" customHeight="true" outlineLevel="0" collapsed="false">
      <c r="B11" s="9"/>
      <c r="C11" s="42" t="s">
        <v>15</v>
      </c>
      <c r="D11" s="42"/>
      <c r="E11" s="11" t="n">
        <f aca="false">E4+1%</f>
        <v>0.0371</v>
      </c>
      <c r="F11" s="37"/>
      <c r="G11" s="31" t="s">
        <v>16</v>
      </c>
      <c r="H11" s="31"/>
      <c r="I11" s="31"/>
      <c r="J11" s="50" t="n">
        <f aca="false">+J10/J9</f>
        <v>0.5</v>
      </c>
      <c r="K11" s="44" t="s">
        <v>17</v>
      </c>
      <c r="L11" s="26" t="n">
        <f aca="false">J13</f>
        <v>375000</v>
      </c>
      <c r="M11" s="45"/>
      <c r="N11" s="46"/>
      <c r="O11" s="7"/>
      <c r="Q11" s="40"/>
      <c r="T11" s="8"/>
      <c r="U11" s="14"/>
      <c r="V11" s="14"/>
      <c r="W11" s="15"/>
      <c r="X11" s="47"/>
      <c r="Y11" s="14"/>
      <c r="Z11" s="14"/>
      <c r="AA11" s="14"/>
      <c r="AB11" s="51"/>
      <c r="AC11" s="48"/>
      <c r="AD11" s="49"/>
      <c r="AE11" s="49"/>
      <c r="AF11" s="8"/>
      <c r="AG11" s="34"/>
      <c r="AH11" s="34"/>
    </row>
    <row r="12" customFormat="false" ht="35.1" hidden="false" customHeight="true" outlineLevel="0" collapsed="false">
      <c r="B12" s="9"/>
      <c r="C12" s="10" t="s">
        <v>18</v>
      </c>
      <c r="D12" s="10"/>
      <c r="E12" s="11" t="n">
        <v>0.01</v>
      </c>
      <c r="F12" s="37"/>
      <c r="G12" s="31" t="s">
        <v>19</v>
      </c>
      <c r="H12" s="31"/>
      <c r="I12" s="31"/>
      <c r="J12" s="50" t="n">
        <v>0.5</v>
      </c>
      <c r="K12" s="52" t="s">
        <v>20</v>
      </c>
      <c r="L12" s="26" t="n">
        <f aca="false">L10+L11</f>
        <v>497523.389611378</v>
      </c>
      <c r="M12" s="45"/>
      <c r="N12" s="46"/>
      <c r="O12" s="7"/>
      <c r="T12" s="8"/>
      <c r="U12" s="14"/>
      <c r="V12" s="14"/>
      <c r="W12" s="15"/>
      <c r="X12" s="47"/>
      <c r="Y12" s="14"/>
      <c r="Z12" s="14"/>
      <c r="AA12" s="14"/>
      <c r="AB12" s="53"/>
      <c r="AC12" s="48"/>
      <c r="AD12" s="49"/>
      <c r="AE12" s="49"/>
      <c r="AF12" s="8"/>
      <c r="AG12" s="34"/>
      <c r="AH12" s="34"/>
    </row>
    <row r="13" customFormat="false" ht="35.1" hidden="false" customHeight="true" outlineLevel="0" collapsed="false">
      <c r="B13" s="9"/>
      <c r="C13" s="54"/>
      <c r="D13" s="54"/>
      <c r="E13" s="37"/>
      <c r="F13" s="37"/>
      <c r="G13" s="31" t="s">
        <v>21</v>
      </c>
      <c r="H13" s="31"/>
      <c r="I13" s="31"/>
      <c r="J13" s="26" t="n">
        <f aca="false">+J10*J12</f>
        <v>375000</v>
      </c>
      <c r="K13" s="55"/>
      <c r="L13" s="56"/>
      <c r="M13" s="55"/>
      <c r="N13" s="56"/>
      <c r="O13" s="7"/>
      <c r="T13" s="8"/>
      <c r="U13" s="14"/>
      <c r="V13" s="14"/>
      <c r="W13" s="8"/>
      <c r="X13" s="8"/>
      <c r="Y13" s="14"/>
      <c r="Z13" s="14"/>
      <c r="AA13" s="14"/>
      <c r="AB13" s="57"/>
      <c r="AC13" s="48"/>
      <c r="AD13" s="58"/>
      <c r="AE13" s="58"/>
      <c r="AF13" s="8"/>
      <c r="AG13" s="34"/>
      <c r="AH13" s="34"/>
    </row>
    <row r="14" customFormat="false" ht="35.1" hidden="false" customHeight="true" outlineLevel="0" collapsed="false">
      <c r="B14" s="9"/>
      <c r="C14" s="54"/>
      <c r="D14" s="54"/>
      <c r="E14" s="37"/>
      <c r="F14" s="37"/>
      <c r="G14" s="59"/>
      <c r="H14" s="59"/>
      <c r="I14" s="59"/>
      <c r="J14" s="60"/>
      <c r="K14" s="61"/>
      <c r="L14" s="56"/>
      <c r="M14" s="56"/>
      <c r="N14" s="56"/>
      <c r="O14" s="7"/>
      <c r="T14" s="8"/>
      <c r="U14" s="14"/>
      <c r="V14" s="14"/>
      <c r="W14" s="8"/>
      <c r="X14" s="8"/>
      <c r="Y14" s="14"/>
      <c r="Z14" s="14"/>
      <c r="AA14" s="14"/>
      <c r="AB14" s="57"/>
      <c r="AC14" s="48"/>
      <c r="AD14" s="58"/>
      <c r="AE14" s="58"/>
      <c r="AF14" s="8"/>
      <c r="AG14" s="34"/>
      <c r="AH14" s="34"/>
    </row>
    <row r="15" customFormat="false" ht="73.5" hidden="false" customHeight="true" outlineLevel="0" collapsed="false">
      <c r="B15" s="9"/>
      <c r="C15" s="54"/>
      <c r="D15" s="54"/>
      <c r="E15" s="37"/>
      <c r="F15" s="37"/>
      <c r="G15" s="62" t="s">
        <v>22</v>
      </c>
      <c r="H15" s="62"/>
      <c r="I15" s="62"/>
      <c r="J15" s="62"/>
      <c r="K15" s="62"/>
      <c r="L15" s="62"/>
      <c r="M15" s="62"/>
      <c r="N15" s="62"/>
      <c r="O15" s="62"/>
      <c r="T15" s="8"/>
      <c r="U15" s="14"/>
      <c r="V15" s="14"/>
      <c r="W15" s="8"/>
      <c r="X15" s="8"/>
      <c r="Y15" s="14"/>
      <c r="Z15" s="14"/>
      <c r="AA15" s="14"/>
      <c r="AB15" s="57"/>
      <c r="AC15" s="48"/>
      <c r="AD15" s="58"/>
      <c r="AE15" s="58"/>
      <c r="AF15" s="8"/>
      <c r="AG15" s="34"/>
      <c r="AH15" s="34"/>
    </row>
    <row r="16" customFormat="false" ht="114.75" hidden="false" customHeight="true" outlineLevel="0" collapsed="false">
      <c r="B16" s="63" t="s">
        <v>23</v>
      </c>
      <c r="C16" s="63"/>
      <c r="D16" s="63"/>
      <c r="E16" s="63"/>
      <c r="F16" s="63"/>
      <c r="G16" s="63"/>
      <c r="H16" s="63"/>
      <c r="I16" s="63"/>
      <c r="J16" s="63"/>
      <c r="K16" s="63"/>
      <c r="L16" s="63"/>
      <c r="M16" s="63"/>
      <c r="N16" s="63"/>
      <c r="O16" s="63"/>
      <c r="R16" s="64"/>
      <c r="T16" s="8"/>
      <c r="U16" s="47"/>
      <c r="V16" s="47"/>
      <c r="W16" s="47"/>
      <c r="X16" s="47"/>
      <c r="Y16" s="47"/>
      <c r="Z16" s="47"/>
      <c r="AA16" s="8"/>
      <c r="AB16" s="8"/>
      <c r="AC16" s="8"/>
      <c r="AD16" s="8"/>
      <c r="AE16" s="8"/>
      <c r="AF16" s="8"/>
      <c r="AG16" s="34"/>
      <c r="AH16" s="34"/>
    </row>
    <row r="17" customFormat="false" ht="71.25" hidden="false" customHeight="true" outlineLevel="0" collapsed="false">
      <c r="B17" s="65"/>
      <c r="C17" s="66"/>
      <c r="D17" s="66"/>
      <c r="E17" s="66"/>
      <c r="F17" s="66"/>
      <c r="G17" s="66"/>
      <c r="H17" s="66"/>
      <c r="I17" s="67"/>
      <c r="J17" s="67"/>
      <c r="K17" s="67"/>
      <c r="L17" s="67"/>
      <c r="M17" s="67"/>
      <c r="N17" s="67"/>
      <c r="O17" s="67"/>
      <c r="T17" s="8"/>
      <c r="U17" s="47"/>
      <c r="V17" s="47"/>
      <c r="W17" s="47"/>
      <c r="X17" s="47"/>
      <c r="Y17" s="47"/>
      <c r="Z17" s="47"/>
      <c r="AA17" s="8"/>
      <c r="AB17" s="8"/>
      <c r="AC17" s="8"/>
      <c r="AD17" s="8"/>
      <c r="AE17" s="8"/>
      <c r="AF17" s="8"/>
      <c r="AG17" s="34"/>
      <c r="AH17" s="34"/>
    </row>
    <row r="18" customFormat="false" ht="27.75" hidden="true" customHeight="true" outlineLevel="0" collapsed="false">
      <c r="C18" s="68" t="s">
        <v>24</v>
      </c>
      <c r="D18" s="69"/>
      <c r="E18" s="69"/>
      <c r="F18" s="69"/>
      <c r="G18" s="70"/>
      <c r="I18" s="68" t="s">
        <v>25</v>
      </c>
      <c r="J18" s="69"/>
      <c r="K18" s="69"/>
      <c r="L18" s="69"/>
      <c r="M18" s="70"/>
      <c r="N18" s="66"/>
      <c r="Q18" s="71" t="s">
        <v>26</v>
      </c>
      <c r="R18" s="71" t="s">
        <v>27</v>
      </c>
      <c r="S18" s="71" t="s">
        <v>28</v>
      </c>
    </row>
    <row r="19" customFormat="false" ht="15" hidden="true" customHeight="false" outlineLevel="0" collapsed="false">
      <c r="C19" s="72" t="s">
        <v>29</v>
      </c>
      <c r="D19" s="73"/>
      <c r="E19" s="73"/>
      <c r="F19" s="74" t="s">
        <v>30</v>
      </c>
      <c r="G19" s="75"/>
      <c r="I19" s="72" t="s">
        <v>29</v>
      </c>
      <c r="J19" s="73"/>
      <c r="K19" s="73"/>
      <c r="L19" s="76" t="s">
        <v>30</v>
      </c>
      <c r="M19" s="75"/>
      <c r="N19" s="67"/>
      <c r="O19" s="77"/>
      <c r="Q19" s="78" t="s">
        <v>31</v>
      </c>
      <c r="R19" s="79" t="n">
        <v>0.7</v>
      </c>
      <c r="S19" s="79" t="n">
        <v>0.45</v>
      </c>
    </row>
    <row r="20" customFormat="false" ht="15" hidden="true" customHeight="false" outlineLevel="0" collapsed="false">
      <c r="C20" s="80" t="s">
        <v>32</v>
      </c>
      <c r="D20" s="81"/>
      <c r="E20" s="81"/>
      <c r="F20" s="82" t="n">
        <v>1</v>
      </c>
      <c r="G20" s="83"/>
      <c r="I20" s="80" t="s">
        <v>32</v>
      </c>
      <c r="J20" s="81"/>
      <c r="K20" s="81"/>
      <c r="L20" s="84" t="n">
        <v>1</v>
      </c>
      <c r="M20" s="83"/>
      <c r="N20" s="67"/>
      <c r="O20" s="77"/>
      <c r="Q20" s="78" t="s">
        <v>33</v>
      </c>
      <c r="R20" s="79" t="n">
        <v>0.6</v>
      </c>
      <c r="S20" s="79" t="n">
        <v>0.35</v>
      </c>
    </row>
    <row r="21" customFormat="false" ht="15" hidden="true" customHeight="false" outlineLevel="0" collapsed="false">
      <c r="C21" s="80" t="s">
        <v>34</v>
      </c>
      <c r="D21" s="81"/>
      <c r="E21" s="81"/>
      <c r="F21" s="85" t="n">
        <f aca="false">E10</f>
        <v>0.0671</v>
      </c>
      <c r="G21" s="83"/>
      <c r="I21" s="80" t="s">
        <v>34</v>
      </c>
      <c r="J21" s="81"/>
      <c r="K21" s="81"/>
      <c r="L21" s="86" t="n">
        <f aca="false">E12</f>
        <v>0.01</v>
      </c>
      <c r="M21" s="83"/>
      <c r="N21" s="67"/>
      <c r="O21" s="77"/>
      <c r="Q21" s="78" t="s">
        <v>35</v>
      </c>
      <c r="R21" s="79" t="n">
        <v>0.5</v>
      </c>
      <c r="S21" s="79" t="n">
        <v>0.25</v>
      </c>
    </row>
    <row r="22" customFormat="false" ht="15.75" hidden="true" customHeight="false" outlineLevel="0" collapsed="false">
      <c r="C22" s="80" t="s">
        <v>36</v>
      </c>
      <c r="D22" s="81"/>
      <c r="E22" s="81"/>
      <c r="F22" s="85" t="n">
        <f aca="false">F21/12*F26</f>
        <v>0.03355</v>
      </c>
      <c r="G22" s="83"/>
      <c r="I22" s="80" t="s">
        <v>36</v>
      </c>
      <c r="J22" s="81"/>
      <c r="K22" s="81"/>
      <c r="L22" s="86" t="n">
        <f aca="false">L21/12*L26</f>
        <v>0.005</v>
      </c>
      <c r="M22" s="83"/>
      <c r="N22" s="67"/>
      <c r="Q22" s="87"/>
      <c r="R22" s="88"/>
      <c r="S22" s="88"/>
    </row>
    <row r="23" customFormat="false" ht="15.75" hidden="true" customHeight="false" outlineLevel="0" collapsed="false">
      <c r="C23" s="80" t="s">
        <v>37</v>
      </c>
      <c r="D23" s="81"/>
      <c r="E23" s="81"/>
      <c r="F23" s="89" t="n">
        <f aca="false">+J10-J13</f>
        <v>375000</v>
      </c>
      <c r="G23" s="90"/>
      <c r="I23" s="80" t="s">
        <v>37</v>
      </c>
      <c r="J23" s="81"/>
      <c r="K23" s="81"/>
      <c r="L23" s="91" t="n">
        <f aca="false">F23</f>
        <v>375000</v>
      </c>
      <c r="M23" s="83"/>
      <c r="N23" s="67"/>
      <c r="Q23" s="87"/>
      <c r="R23" s="88"/>
      <c r="S23" s="88"/>
    </row>
    <row r="24" customFormat="false" ht="12.75" hidden="true" customHeight="false" outlineLevel="0" collapsed="false">
      <c r="C24" s="80" t="s">
        <v>38</v>
      </c>
      <c r="D24" s="81"/>
      <c r="E24" s="81"/>
      <c r="F24" s="89" t="n">
        <f aca="false">F23/F20</f>
        <v>375000</v>
      </c>
      <c r="G24" s="83"/>
      <c r="I24" s="80" t="s">
        <v>38</v>
      </c>
      <c r="J24" s="81"/>
      <c r="K24" s="81"/>
      <c r="L24" s="91" t="n">
        <f aca="false">L23/L20</f>
        <v>375000</v>
      </c>
      <c r="M24" s="83"/>
      <c r="N24" s="67"/>
    </row>
    <row r="25" customFormat="false" ht="12.75" hidden="true" customHeight="false" outlineLevel="0" collapsed="false">
      <c r="C25" s="80" t="s">
        <v>39</v>
      </c>
      <c r="D25" s="81"/>
      <c r="E25" s="81"/>
      <c r="F25" s="92" t="n">
        <v>60</v>
      </c>
      <c r="G25" s="83"/>
      <c r="I25" s="80" t="s">
        <v>39</v>
      </c>
      <c r="J25" s="81"/>
      <c r="K25" s="81"/>
      <c r="L25" s="81" t="n">
        <f aca="false">F25</f>
        <v>60</v>
      </c>
      <c r="M25" s="83"/>
      <c r="N25" s="67"/>
    </row>
    <row r="26" customFormat="false" ht="12.75" hidden="true" customHeight="false" outlineLevel="0" collapsed="false">
      <c r="C26" s="80" t="s">
        <v>40</v>
      </c>
      <c r="D26" s="81"/>
      <c r="E26" s="81"/>
      <c r="F26" s="92" t="n">
        <v>6</v>
      </c>
      <c r="G26" s="83"/>
      <c r="I26" s="80" t="s">
        <v>40</v>
      </c>
      <c r="J26" s="81"/>
      <c r="K26" s="81"/>
      <c r="L26" s="81" t="n">
        <f aca="false">F26</f>
        <v>6</v>
      </c>
      <c r="M26" s="83"/>
      <c r="N26" s="67"/>
      <c r="P26" s="93"/>
    </row>
    <row r="27" customFormat="false" ht="12.75" hidden="true" customHeight="false" outlineLevel="0" collapsed="false">
      <c r="C27" s="80" t="s">
        <v>41</v>
      </c>
      <c r="D27" s="81"/>
      <c r="E27" s="81"/>
      <c r="F27" s="94" t="n">
        <v>10</v>
      </c>
      <c r="G27" s="83"/>
      <c r="I27" s="80" t="s">
        <v>42</v>
      </c>
      <c r="J27" s="81"/>
      <c r="K27" s="81"/>
      <c r="L27" s="94" t="n">
        <f aca="false">F27</f>
        <v>10</v>
      </c>
      <c r="M27" s="83"/>
      <c r="N27" s="67"/>
    </row>
    <row r="28" customFormat="false" ht="12.75" hidden="true" customHeight="false" outlineLevel="0" collapsed="false">
      <c r="C28" s="80" t="s">
        <v>43</v>
      </c>
      <c r="D28" s="81"/>
      <c r="E28" s="81"/>
      <c r="F28" s="92" t="n">
        <v>0</v>
      </c>
      <c r="G28" s="83"/>
      <c r="I28" s="80" t="s">
        <v>43</v>
      </c>
      <c r="J28" s="81"/>
      <c r="K28" s="81"/>
      <c r="L28" s="92" t="n">
        <v>0</v>
      </c>
      <c r="M28" s="83"/>
      <c r="N28" s="67"/>
      <c r="P28" s="95"/>
    </row>
    <row r="29" customFormat="false" ht="12.75" hidden="true" customHeight="false" outlineLevel="0" collapsed="false">
      <c r="C29" s="80" t="s">
        <v>44</v>
      </c>
      <c r="D29" s="81"/>
      <c r="E29" s="81"/>
      <c r="F29" s="96" t="n">
        <v>46753</v>
      </c>
      <c r="G29" s="83"/>
      <c r="I29" s="80" t="s">
        <v>44</v>
      </c>
      <c r="J29" s="81"/>
      <c r="K29" s="81"/>
      <c r="L29" s="96" t="n">
        <f aca="false">F29</f>
        <v>46753</v>
      </c>
      <c r="M29" s="83"/>
      <c r="N29" s="67"/>
    </row>
    <row r="30" customFormat="false" ht="12.75" hidden="true" customHeight="false" outlineLevel="0" collapsed="false">
      <c r="C30" s="80" t="s">
        <v>45</v>
      </c>
      <c r="D30" s="81"/>
      <c r="E30" s="81"/>
      <c r="F30" s="97" t="n">
        <v>4</v>
      </c>
      <c r="G30" s="83"/>
      <c r="I30" s="80" t="s">
        <v>45</v>
      </c>
      <c r="J30" s="81"/>
      <c r="K30" s="81"/>
      <c r="L30" s="97" t="n">
        <f aca="false">F30</f>
        <v>4</v>
      </c>
      <c r="M30" s="83"/>
      <c r="N30" s="67"/>
    </row>
    <row r="31" customFormat="false" ht="13.5" hidden="true" customHeight="false" outlineLevel="0" collapsed="false">
      <c r="C31" s="98" t="s">
        <v>46</v>
      </c>
      <c r="D31" s="99"/>
      <c r="E31" s="99"/>
      <c r="F31" s="100" t="n">
        <f aca="false">IF(F28=1,"no rata costante",F23*F22/(1-((1+F22)^(-F27))))</f>
        <v>44761.5803704667</v>
      </c>
      <c r="G31" s="101"/>
      <c r="I31" s="98" t="s">
        <v>46</v>
      </c>
      <c r="J31" s="99"/>
      <c r="K31" s="99"/>
      <c r="L31" s="100" t="n">
        <f aca="false">IF(L28=1,"no rata costante",L23*L22/(1-((1+L22)^(-L27))))</f>
        <v>38538.9647802335</v>
      </c>
      <c r="M31" s="101"/>
      <c r="N31" s="67"/>
    </row>
    <row r="32" customFormat="false" ht="13.5" hidden="true" customHeight="false" outlineLevel="0" collapsed="false">
      <c r="C32" s="66"/>
      <c r="D32" s="66"/>
      <c r="E32" s="66"/>
      <c r="F32" s="102"/>
      <c r="G32" s="102"/>
      <c r="I32" s="66"/>
      <c r="J32" s="66"/>
      <c r="K32" s="66"/>
      <c r="L32" s="102"/>
      <c r="M32" s="102"/>
      <c r="N32" s="102"/>
      <c r="O32" s="103" t="n">
        <f aca="false">IF($F$30=4,NPV($E$11,O33:O48),"")</f>
        <v>122523.389611378</v>
      </c>
    </row>
    <row r="33" customFormat="false" ht="13.5" hidden="true" customHeight="false" outlineLevel="0" collapsed="false">
      <c r="C33" s="104" t="s">
        <v>47</v>
      </c>
      <c r="D33" s="105"/>
      <c r="E33" s="105"/>
      <c r="F33" s="106"/>
      <c r="G33" s="107"/>
      <c r="I33" s="104" t="s">
        <v>47</v>
      </c>
      <c r="J33" s="105"/>
      <c r="K33" s="105"/>
      <c r="L33" s="106"/>
      <c r="M33" s="107"/>
      <c r="N33" s="102"/>
      <c r="O33" s="103" t="n">
        <f aca="false">IF($F$30=3,NPV($E$11,O34:$O$48),IF($F$30&gt;3,($F$22-$L$22)*$F$23/(1-J12),""))</f>
        <v>21412.5</v>
      </c>
    </row>
    <row r="34" customFormat="false" ht="14.25" hidden="true" customHeight="false" outlineLevel="0" collapsed="false">
      <c r="C34" s="108" t="s">
        <v>48</v>
      </c>
      <c r="D34" s="109"/>
      <c r="E34" s="109"/>
      <c r="F34" s="109"/>
      <c r="G34" s="109"/>
      <c r="I34" s="108" t="s">
        <v>48</v>
      </c>
      <c r="J34" s="109"/>
      <c r="K34" s="109"/>
      <c r="L34" s="109"/>
      <c r="M34" s="109"/>
      <c r="N34" s="110"/>
      <c r="O34" s="103" t="n">
        <f aca="false">IF($F$30=2,NPV($E$11,O35:$O$48),IF($F$30&gt;2,($F$22-$L$22)*$F$23/(1-J12),""))</f>
        <v>21412.5</v>
      </c>
    </row>
    <row r="35" customFormat="false" ht="14.25" hidden="true" customHeight="false" outlineLevel="0" collapsed="false">
      <c r="C35" s="111" t="s">
        <v>49</v>
      </c>
      <c r="D35" s="112" t="s">
        <v>50</v>
      </c>
      <c r="E35" s="113" t="s">
        <v>51</v>
      </c>
      <c r="F35" s="114" t="s">
        <v>52</v>
      </c>
      <c r="G35" s="115" t="s">
        <v>53</v>
      </c>
      <c r="I35" s="111" t="s">
        <v>49</v>
      </c>
      <c r="J35" s="112" t="s">
        <v>50</v>
      </c>
      <c r="K35" s="113" t="s">
        <v>51</v>
      </c>
      <c r="L35" s="114" t="s">
        <v>52</v>
      </c>
      <c r="M35" s="115" t="s">
        <v>53</v>
      </c>
      <c r="N35" s="116"/>
      <c r="O35" s="103" t="n">
        <f aca="false">IF($F$30=1,NPV($E$11,O36:$O$48),IF($F$30&gt;1,($F$22-$L$22)*$F$23/(1-J12),""))</f>
        <v>21412.5</v>
      </c>
      <c r="Q35" s="95"/>
      <c r="R35" s="95"/>
    </row>
    <row r="36" customFormat="false" ht="13.5" hidden="true" customHeight="false" outlineLevel="0" collapsed="false">
      <c r="C36" s="117"/>
      <c r="D36" s="118"/>
      <c r="E36" s="76"/>
      <c r="F36" s="119"/>
      <c r="G36" s="120"/>
      <c r="I36" s="117"/>
      <c r="J36" s="118"/>
      <c r="K36" s="76"/>
      <c r="L36" s="119"/>
      <c r="M36" s="120"/>
      <c r="N36" s="119"/>
      <c r="O36" s="103" t="n">
        <f aca="false">IF($F$30=0,NPV($E$11,O37:$O$48),IF($F$30&gt;0,($F$22-$L$22)*$F$23/(1-J12),""))</f>
        <v>21412.5</v>
      </c>
    </row>
    <row r="37" customFormat="false" ht="12.75" hidden="true" customHeight="false" outlineLevel="0" collapsed="false">
      <c r="B37" s="121" t="n">
        <v>1</v>
      </c>
      <c r="C37" s="122" t="n">
        <f aca="false">F29</f>
        <v>46753</v>
      </c>
      <c r="D37" s="123" t="n">
        <f aca="false">F23*F22</f>
        <v>12581.25</v>
      </c>
      <c r="E37" s="124" t="n">
        <f aca="false">IF($F$28=1,$F$23/$F$27,F37-D37)</f>
        <v>32180.3303704667</v>
      </c>
      <c r="F37" s="124" t="n">
        <f aca="false">IF($F$28=1,D37+E37,$F$31)</f>
        <v>44761.5803704667</v>
      </c>
      <c r="G37" s="125" t="n">
        <f aca="false">F23-E37</f>
        <v>342819.669629533</v>
      </c>
      <c r="H37" s="121" t="n">
        <v>1</v>
      </c>
      <c r="I37" s="122" t="n">
        <f aca="false">L29</f>
        <v>46753</v>
      </c>
      <c r="J37" s="123" t="n">
        <f aca="false">L23*L22</f>
        <v>1875</v>
      </c>
      <c r="K37" s="124" t="n">
        <f aca="false">IF($L$28=1,$L$23/$L$27,L37-J37)</f>
        <v>36663.9647802335</v>
      </c>
      <c r="L37" s="124" t="n">
        <f aca="false">IF($L$28=1,J37+K37,$L$31)</f>
        <v>38538.9647802335</v>
      </c>
      <c r="M37" s="125" t="n">
        <f aca="false">L23-K37</f>
        <v>338336.035219767</v>
      </c>
      <c r="N37" s="124"/>
      <c r="O37" s="126" t="n">
        <f aca="false">IF(L37="","",F37-L37)</f>
        <v>6222.61559023316</v>
      </c>
    </row>
    <row r="38" customFormat="false" ht="12.75" hidden="true" customHeight="false" outlineLevel="0" collapsed="false">
      <c r="B38" s="121" t="n">
        <f aca="false">IF(G37&gt;1,B37+1,"")</f>
        <v>2</v>
      </c>
      <c r="C38" s="122" t="n">
        <f aca="false">IF(G37&gt;1,(C37+(365/12)*$F$26),"")</f>
        <v>46935.5</v>
      </c>
      <c r="D38" s="123" t="n">
        <f aca="false">IF(G37&gt;1,G37*$F$22,"")</f>
        <v>11501.5999160708</v>
      </c>
      <c r="E38" s="124" t="n">
        <f aca="false">IF(G37&gt;1,IF($F$28=1,$F$23/$F$27,F38-D38),"")</f>
        <v>33259.9804543958</v>
      </c>
      <c r="F38" s="124" t="n">
        <f aca="false">IF(G37&gt;1,IF($F$28=1,D38+E38,$F$31),"")</f>
        <v>44761.5803704667</v>
      </c>
      <c r="G38" s="125" t="n">
        <f aca="false">IF(G37&gt;1,G37-E38,0)</f>
        <v>309559.689175138</v>
      </c>
      <c r="H38" s="121" t="n">
        <f aca="false">IF(M37&gt;1,H37+1,"")</f>
        <v>2</v>
      </c>
      <c r="I38" s="122" t="n">
        <f aca="false">IF(M37&gt;1,(I37+(365/12)*$L$26),"")</f>
        <v>46935.5</v>
      </c>
      <c r="J38" s="123" t="n">
        <f aca="false">IF(M37&gt;1,M37*$L$22,"")</f>
        <v>1691.68017609883</v>
      </c>
      <c r="K38" s="124" t="n">
        <f aca="false">IF(M37&gt;1,IF($L$28=1,$L$23/$L$27,L38-J38),"")</f>
        <v>36847.2846041347</v>
      </c>
      <c r="L38" s="124" t="n">
        <f aca="false">IF(M37&gt;1,IF($L$28=1,J38+K38,$L$31),"")</f>
        <v>38538.9647802335</v>
      </c>
      <c r="M38" s="125" t="n">
        <f aca="false">IF(M37&gt;1,M37-K38,0)</f>
        <v>301488.750615632</v>
      </c>
      <c r="N38" s="124"/>
      <c r="O38" s="126" t="n">
        <f aca="false">IF(L38="","",F38-L38)</f>
        <v>6222.61559023316</v>
      </c>
    </row>
    <row r="39" customFormat="false" ht="12.75" hidden="true" customHeight="false" outlineLevel="0" collapsed="false">
      <c r="B39" s="121" t="n">
        <f aca="false">IF(G38&gt;1,B38+1,"")</f>
        <v>3</v>
      </c>
      <c r="C39" s="122" t="n">
        <f aca="false">IF(G38&gt;1,(C38+(365/12)*$F$26),"")</f>
        <v>47118</v>
      </c>
      <c r="D39" s="123" t="n">
        <f aca="false">IF(G38&gt;1,G38*$F$22,"")</f>
        <v>10385.7275718259</v>
      </c>
      <c r="E39" s="124" t="n">
        <f aca="false">IF(G38&gt;1,IF($F$28=1,$F$23/$F$27,F39-D39),"")</f>
        <v>34375.8527986408</v>
      </c>
      <c r="F39" s="124" t="n">
        <f aca="false">IF(G38&gt;1,IF($F$28=1,D39+E39,$F$31),"")</f>
        <v>44761.5803704667</v>
      </c>
      <c r="G39" s="125" t="n">
        <f aca="false">IF(G38&gt;1,G38-E39,0)</f>
        <v>275183.836376497</v>
      </c>
      <c r="H39" s="121" t="n">
        <f aca="false">IF(M38&gt;1,H38+1,"")</f>
        <v>3</v>
      </c>
      <c r="I39" s="122" t="n">
        <f aca="false">IF(M38&gt;1,(I38+(365/12)*$L$26),"")</f>
        <v>47118</v>
      </c>
      <c r="J39" s="123" t="n">
        <f aca="false">IF(M38&gt;1,M38*$L$22,"")</f>
        <v>1507.44375307816</v>
      </c>
      <c r="K39" s="124" t="n">
        <f aca="false">IF(M38&gt;1,IF($L$28=1,$L$23/$L$27,L39-J39),"")</f>
        <v>37031.5210271554</v>
      </c>
      <c r="L39" s="124" t="n">
        <f aca="false">IF(M38&gt;1,IF($L$28=1,J39+K39,$L$31),"")</f>
        <v>38538.9647802335</v>
      </c>
      <c r="M39" s="125" t="n">
        <f aca="false">IF(M38&gt;1,M38-K39,0)</f>
        <v>264457.229588477</v>
      </c>
      <c r="N39" s="124"/>
      <c r="O39" s="126" t="n">
        <f aca="false">IF(L39="","",F39-L39)</f>
        <v>6222.61559023316</v>
      </c>
    </row>
    <row r="40" customFormat="false" ht="12.75" hidden="true" customHeight="false" outlineLevel="0" collapsed="false">
      <c r="B40" s="121" t="n">
        <f aca="false">IF(G39&gt;1,B39+1,"")</f>
        <v>4</v>
      </c>
      <c r="C40" s="122" t="n">
        <f aca="false">IF(G39&gt;1,(C39+(365/12)*$F$26),"")</f>
        <v>47300.5</v>
      </c>
      <c r="D40" s="123" t="n">
        <f aca="false">IF(G39&gt;1,G39*$F$22,"")</f>
        <v>9232.41771043146</v>
      </c>
      <c r="E40" s="124" t="n">
        <f aca="false">IF(G39&gt;1,IF($F$28=1,$F$23/$F$27,F40-D40),"")</f>
        <v>35529.1626600352</v>
      </c>
      <c r="F40" s="124" t="n">
        <f aca="false">IF(G39&gt;1,IF($F$28=1,D40+E40,$F$31),"")</f>
        <v>44761.5803704667</v>
      </c>
      <c r="G40" s="125" t="n">
        <f aca="false">IF(G39&gt;1,G39-E40,0)</f>
        <v>239654.673716462</v>
      </c>
      <c r="H40" s="121" t="n">
        <f aca="false">IF(M39&gt;1,H39+1,"")</f>
        <v>4</v>
      </c>
      <c r="I40" s="122" t="n">
        <f aca="false">IF(M39&gt;1,(I39+(365/12)*$L$26),"")</f>
        <v>47300.5</v>
      </c>
      <c r="J40" s="123" t="n">
        <f aca="false">IF(M39&gt;1,M39*$L$22,"")</f>
        <v>1322.28614794238</v>
      </c>
      <c r="K40" s="124" t="n">
        <f aca="false">IF(M39&gt;1,IF($L$28=1,$L$23/$L$27,L40-J40),"")</f>
        <v>37216.6786322911</v>
      </c>
      <c r="L40" s="124" t="n">
        <f aca="false">IF(M39&gt;1,IF($L$28=1,J40+K40,$L$31),"")</f>
        <v>38538.9647802335</v>
      </c>
      <c r="M40" s="125" t="n">
        <f aca="false">IF(M39&gt;1,M39-K40,0)</f>
        <v>227240.550956185</v>
      </c>
      <c r="N40" s="124"/>
      <c r="O40" s="126" t="n">
        <f aca="false">IF(L40="","",F40-L40)</f>
        <v>6222.61559023316</v>
      </c>
    </row>
    <row r="41" customFormat="false" ht="12.75" hidden="true" customHeight="false" outlineLevel="0" collapsed="false">
      <c r="B41" s="121" t="n">
        <f aca="false">IF(G40&gt;1,B40+1,"")</f>
        <v>5</v>
      </c>
      <c r="C41" s="122" t="n">
        <f aca="false">IF(G40&gt;1,(C40+(365/12)*$F$26),"")</f>
        <v>47483</v>
      </c>
      <c r="D41" s="123" t="n">
        <f aca="false">IF(G40&gt;1,G40*$F$22,"")</f>
        <v>8040.41430318728</v>
      </c>
      <c r="E41" s="124" t="n">
        <f aca="false">IF(G40&gt;1,IF($F$28=1,$F$23/$F$27,F41-D41),"")</f>
        <v>36721.1660672794</v>
      </c>
      <c r="F41" s="124" t="n">
        <f aca="false">IF(G40&gt;1,IF($F$28=1,D41+E41,$F$31),"")</f>
        <v>44761.5803704667</v>
      </c>
      <c r="G41" s="125" t="n">
        <f aca="false">IF(G40&gt;1,G40-E41,0)</f>
        <v>202933.507649182</v>
      </c>
      <c r="H41" s="121" t="n">
        <f aca="false">IF(M40&gt;1,H40+1,"")</f>
        <v>5</v>
      </c>
      <c r="I41" s="122" t="n">
        <f aca="false">IF(M40&gt;1,(I40+(365/12)*$L$26),"")</f>
        <v>47483</v>
      </c>
      <c r="J41" s="123" t="n">
        <f aca="false">IF(M40&gt;1,M40*$L$22,"")</f>
        <v>1136.20275478093</v>
      </c>
      <c r="K41" s="124" t="n">
        <f aca="false">IF(M40&gt;1,IF($L$28=1,$L$23/$L$27,L41-J41),"")</f>
        <v>37402.7620254526</v>
      </c>
      <c r="L41" s="124" t="n">
        <f aca="false">IF(M40&gt;1,IF($L$28=1,J41+K41,$L$31),"")</f>
        <v>38538.9647802335</v>
      </c>
      <c r="M41" s="125" t="n">
        <f aca="false">IF(M40&gt;1,M40-K41,0)</f>
        <v>189837.788930733</v>
      </c>
      <c r="N41" s="124"/>
      <c r="O41" s="126" t="n">
        <f aca="false">IF(L41="","",F41-L41)</f>
        <v>6222.61559023316</v>
      </c>
    </row>
    <row r="42" customFormat="false" ht="12.75" hidden="true" customHeight="false" outlineLevel="0" collapsed="false">
      <c r="B42" s="121" t="n">
        <f aca="false">IF(G41&gt;1,B41+1,"")</f>
        <v>6</v>
      </c>
      <c r="C42" s="122" t="n">
        <f aca="false">IF(G41&gt;1,(C41+(365/12)*$F$26),"")</f>
        <v>47665.5</v>
      </c>
      <c r="D42" s="123" t="n">
        <f aca="false">IF(G41&gt;1,G41*$F$22,"")</f>
        <v>6808.41918163006</v>
      </c>
      <c r="E42" s="124" t="n">
        <f aca="false">IF(G41&gt;1,IF($F$28=1,$F$23/$F$27,F42-D42),"")</f>
        <v>37953.1611888366</v>
      </c>
      <c r="F42" s="124" t="n">
        <f aca="false">IF(G41&gt;1,IF($F$28=1,D42+E42,$F$31),"")</f>
        <v>44761.5803704667</v>
      </c>
      <c r="G42" s="125" t="n">
        <f aca="false">IF(G41&gt;1,G41-E42,0)</f>
        <v>164980.346460346</v>
      </c>
      <c r="H42" s="121" t="n">
        <f aca="false">IF(M41&gt;1,H41+1,"")</f>
        <v>6</v>
      </c>
      <c r="I42" s="122" t="n">
        <f aca="false">IF(M41&gt;1,(I41+(365/12)*$L$26),"")</f>
        <v>47665.5</v>
      </c>
      <c r="J42" s="123" t="n">
        <f aca="false">IF(M41&gt;1,M41*$L$22,"")</f>
        <v>949.188944653664</v>
      </c>
      <c r="K42" s="124" t="n">
        <f aca="false">IF(M41&gt;1,IF($L$28=1,$L$23/$L$27,L42-J42),"")</f>
        <v>37589.7758355799</v>
      </c>
      <c r="L42" s="124" t="n">
        <f aca="false">IF(M41&gt;1,IF($L$28=1,J42+K42,$L$31),"")</f>
        <v>38538.9647802335</v>
      </c>
      <c r="M42" s="125" t="n">
        <f aca="false">IF(M41&gt;1,M41-K42,0)</f>
        <v>152248.013095153</v>
      </c>
      <c r="N42" s="124"/>
      <c r="O42" s="126" t="n">
        <f aca="false">IF(L42="","",F42-L42)</f>
        <v>6222.61559023316</v>
      </c>
    </row>
    <row r="43" customFormat="false" ht="12.75" hidden="true" customHeight="false" outlineLevel="0" collapsed="false">
      <c r="B43" s="121" t="n">
        <f aca="false">IF(G42&gt;1,B42+1,"")</f>
        <v>7</v>
      </c>
      <c r="C43" s="122" t="n">
        <f aca="false">IF(G42&gt;1,(C42+(365/12)*$F$26),"")</f>
        <v>47848</v>
      </c>
      <c r="D43" s="123" t="n">
        <f aca="false">IF(G42&gt;1,G42*$F$22,"")</f>
        <v>5535.09062374459</v>
      </c>
      <c r="E43" s="124" t="n">
        <f aca="false">IF(G42&gt;1,IF($F$28=1,$F$23/$F$27,F43-D43),"")</f>
        <v>39226.4897467221</v>
      </c>
      <c r="F43" s="124" t="n">
        <f aca="false">IF(G42&gt;1,IF($F$28=1,D43+E43,$F$31),"")</f>
        <v>44761.5803704667</v>
      </c>
      <c r="G43" s="125" t="n">
        <f aca="false">IF(G42&gt;1,G42-E43,0)</f>
        <v>125753.856713623</v>
      </c>
      <c r="H43" s="121" t="n">
        <f aca="false">IF(M42&gt;1,H42+1,"")</f>
        <v>7</v>
      </c>
      <c r="I43" s="122" t="n">
        <f aca="false">IF(M42&gt;1,(I42+(365/12)*$L$26),"")</f>
        <v>47848</v>
      </c>
      <c r="J43" s="123" t="n">
        <f aca="false">IF(M42&gt;1,M42*$L$22,"")</f>
        <v>761.240065475765</v>
      </c>
      <c r="K43" s="124" t="n">
        <f aca="false">IF(M42&gt;1,IF($L$28=1,$L$23/$L$27,L43-J43),"")</f>
        <v>37777.7247147578</v>
      </c>
      <c r="L43" s="124" t="n">
        <f aca="false">IF(M42&gt;1,IF($L$28=1,J43+K43,$L$31),"")</f>
        <v>38538.9647802335</v>
      </c>
      <c r="M43" s="125" t="n">
        <f aca="false">IF(M42&gt;1,M42-K43,0)</f>
        <v>114470.288380395</v>
      </c>
      <c r="N43" s="124"/>
      <c r="O43" s="126" t="n">
        <f aca="false">IF(L43="","",F43-L43)</f>
        <v>6222.61559023316</v>
      </c>
    </row>
    <row r="44" customFormat="false" ht="15.75" hidden="true" customHeight="true" outlineLevel="0" collapsed="false">
      <c r="B44" s="121" t="n">
        <f aca="false">IF(G43&gt;1,B43+1,"")</f>
        <v>8</v>
      </c>
      <c r="C44" s="122" t="n">
        <f aca="false">IF(G43&gt;1,(C43+(365/12)*$F$26),"")</f>
        <v>48030.5</v>
      </c>
      <c r="D44" s="123" t="n">
        <f aca="false">IF(G43&gt;1,G43*$F$22,"")</f>
        <v>4219.04189274207</v>
      </c>
      <c r="E44" s="124" t="n">
        <f aca="false">IF(G43&gt;1,IF($F$28=1,$F$23/$F$27,F44-D44),"")</f>
        <v>40542.5384777246</v>
      </c>
      <c r="F44" s="124" t="n">
        <f aca="false">IF(G43&gt;1,IF($F$28=1,D44+E44,$F$31),"")</f>
        <v>44761.5803704667</v>
      </c>
      <c r="G44" s="125" t="n">
        <f aca="false">IF(G43&gt;1,G43-E44,0)</f>
        <v>85211.3182358988</v>
      </c>
      <c r="H44" s="121" t="n">
        <f aca="false">IF(M43&gt;1,H43+1,"")</f>
        <v>8</v>
      </c>
      <c r="I44" s="122" t="n">
        <f aca="false">IF(M43&gt;1,(I43+(365/12)*$L$26),"")</f>
        <v>48030.5</v>
      </c>
      <c r="J44" s="123" t="n">
        <f aca="false">IF(M43&gt;1,M43*$L$22,"")</f>
        <v>572.351441901976</v>
      </c>
      <c r="K44" s="124" t="n">
        <f aca="false">IF(M43&gt;1,IF($L$28=1,$L$23/$L$27,L44-J44),"")</f>
        <v>37966.6133383315</v>
      </c>
      <c r="L44" s="124" t="n">
        <f aca="false">IF(M43&gt;1,IF($L$28=1,J44+K44,$L$31),"")</f>
        <v>38538.9647802335</v>
      </c>
      <c r="M44" s="125" t="n">
        <f aca="false">IF(M43&gt;1,M43-K44,0)</f>
        <v>76503.6750420636</v>
      </c>
      <c r="N44" s="124"/>
      <c r="O44" s="126" t="n">
        <f aca="false">IF(L44="","",F44-L44)</f>
        <v>6222.61559023316</v>
      </c>
    </row>
    <row r="45" customFormat="false" ht="12.75" hidden="true" customHeight="false" outlineLevel="0" collapsed="false">
      <c r="B45" s="121" t="n">
        <f aca="false">IF(G44&gt;1,B44+1,"")</f>
        <v>9</v>
      </c>
      <c r="C45" s="122" t="n">
        <f aca="false">IF(G44&gt;1,(C44+(365/12)*$F$26),"")</f>
        <v>48213</v>
      </c>
      <c r="D45" s="123" t="n">
        <f aca="false">IF(G44&gt;1,G44*$F$22,"")</f>
        <v>2858.8397268144</v>
      </c>
      <c r="E45" s="124" t="n">
        <f aca="false">IF(G44&gt;1,IF($F$28=1,$F$23/$F$27,F45-D45),"")</f>
        <v>41902.7406436523</v>
      </c>
      <c r="F45" s="124" t="n">
        <f aca="false">IF(G44&gt;1,IF($F$28=1,D45+E45,$F$31),"")</f>
        <v>44761.5803704667</v>
      </c>
      <c r="G45" s="125" t="n">
        <f aca="false">IF(G44&gt;1,G44-E45,0)</f>
        <v>43308.5775922465</v>
      </c>
      <c r="H45" s="121" t="n">
        <f aca="false">IF(M44&gt;1,H44+1,"")</f>
        <v>9</v>
      </c>
      <c r="I45" s="122" t="n">
        <f aca="false">IF(M44&gt;1,(I44+(365/12)*$L$26),"")</f>
        <v>48213</v>
      </c>
      <c r="J45" s="123" t="n">
        <f aca="false">IF(M44&gt;1,M44*$L$22,"")</f>
        <v>382.518375210318</v>
      </c>
      <c r="K45" s="124" t="n">
        <f aca="false">IF(M44&gt;1,IF($L$28=1,$L$23/$L$27,L45-J45),"")</f>
        <v>38156.4464050232</v>
      </c>
      <c r="L45" s="124" t="n">
        <f aca="false">IF(M44&gt;1,IF($L$28=1,J45+K45,$L$31),"")</f>
        <v>38538.9647802335</v>
      </c>
      <c r="M45" s="125" t="n">
        <f aca="false">IF(M44&gt;1,M44-K45,0)</f>
        <v>38347.2286370404</v>
      </c>
      <c r="N45" s="124"/>
      <c r="O45" s="126" t="n">
        <f aca="false">IF(L45="","",F45-L45)</f>
        <v>6222.61559023316</v>
      </c>
    </row>
    <row r="46" customFormat="false" ht="12.75" hidden="true" customHeight="false" outlineLevel="0" collapsed="false">
      <c r="B46" s="121" t="n">
        <f aca="false">IF(G45&gt;1,B45+1,"")</f>
        <v>10</v>
      </c>
      <c r="C46" s="122" t="n">
        <f aca="false">IF(G45&gt;1,(C45+(365/12)*$F$26),"")</f>
        <v>48395.5</v>
      </c>
      <c r="D46" s="123" t="n">
        <f aca="false">IF(G45&gt;1,G45*$F$22,"")</f>
        <v>1453.00277821987</v>
      </c>
      <c r="E46" s="124" t="n">
        <f aca="false">IF(G45&gt;1,IF($F$28=1,$F$23/$F$27,F46-D46),"")</f>
        <v>43308.5775922468</v>
      </c>
      <c r="F46" s="124" t="n">
        <f aca="false">IF(G45&gt;1,IF($F$28=1,D46+E46,$F$31),"")</f>
        <v>44761.5803704667</v>
      </c>
      <c r="G46" s="125" t="n">
        <f aca="false">IF(G45&gt;1,G45-E46,0)</f>
        <v>-2.7648638933897E-010</v>
      </c>
      <c r="H46" s="121" t="n">
        <f aca="false">IF(M45&gt;1,H45+1,"")</f>
        <v>10</v>
      </c>
      <c r="I46" s="122" t="n">
        <f aca="false">IF(M45&gt;1,(I45+(365/12)*$L$26),"")</f>
        <v>48395.5</v>
      </c>
      <c r="J46" s="123" t="n">
        <f aca="false">IF(M45&gt;1,M45*$L$22,"")</f>
        <v>191.736143185202</v>
      </c>
      <c r="K46" s="124" t="n">
        <f aca="false">IF(M45&gt;1,IF($L$28=1,$L$23/$L$27,L46-J46),"")</f>
        <v>38347.2286370483</v>
      </c>
      <c r="L46" s="124" t="n">
        <f aca="false">IF(M45&gt;1,IF($L$28=1,J46+K46,$L$31),"")</f>
        <v>38538.9647802335</v>
      </c>
      <c r="M46" s="125" t="n">
        <f aca="false">IF(M45&gt;1,M45-K46,0)</f>
        <v>-7.93079379945993E-009</v>
      </c>
      <c r="N46" s="124"/>
      <c r="O46" s="126" t="n">
        <f aca="false">IF(L46="","",F46-L46)</f>
        <v>6222.61559023316</v>
      </c>
      <c r="Q46" s="95"/>
      <c r="R46" s="95"/>
      <c r="S46" s="95"/>
    </row>
    <row r="47" customFormat="false" ht="12.75" hidden="true" customHeight="false" outlineLevel="0" collapsed="false">
      <c r="B47" s="121" t="str">
        <f aca="false">IF(G46&gt;1,B46+1,"")</f>
        <v/>
      </c>
      <c r="C47" s="122" t="str">
        <f aca="false">IF(G46&gt;1,(C46+(365/12)*$F$26),"")</f>
        <v/>
      </c>
      <c r="D47" s="123" t="str">
        <f aca="false">IF(G46&gt;1,G46*$F$22,"")</f>
        <v/>
      </c>
      <c r="E47" s="124" t="str">
        <f aca="false">IF(G46&gt;1,IF($F$28=1,$F$23/$F$27,F47-D47),"")</f>
        <v/>
      </c>
      <c r="F47" s="124" t="str">
        <f aca="false">IF(G46&gt;1,IF($F$28=1,D47+E47,$F$31),"")</f>
        <v/>
      </c>
      <c r="G47" s="125" t="n">
        <f aca="false">IF(G46&gt;1,G46-E47,0)</f>
        <v>0</v>
      </c>
      <c r="H47" s="121" t="str">
        <f aca="false">IF(M46&gt;1,H46+1,"")</f>
        <v/>
      </c>
      <c r="I47" s="122" t="str">
        <f aca="false">IF(M46&gt;1,(I46+(365/12)*$L$26),"")</f>
        <v/>
      </c>
      <c r="J47" s="123" t="str">
        <f aca="false">IF(M46&gt;1,M46*$L$22,"")</f>
        <v/>
      </c>
      <c r="K47" s="124" t="str">
        <f aca="false">IF(M46&gt;1,IF($L$28=1,$L$23/$L$27,L47-J47),"")</f>
        <v/>
      </c>
      <c r="L47" s="124" t="str">
        <f aca="false">IF(M46&gt;1,IF($L$28=1,J47+K47,$L$31),"")</f>
        <v/>
      </c>
      <c r="M47" s="125" t="n">
        <f aca="false">IF(M46&gt;1,M46-K47,0)</f>
        <v>0</v>
      </c>
      <c r="N47" s="124"/>
      <c r="O47" s="126" t="str">
        <f aca="false">IF(L47="","",F47-L47)</f>
        <v/>
      </c>
      <c r="S47" s="95"/>
    </row>
    <row r="48" customFormat="false" ht="12.75" hidden="true" customHeight="false" outlineLevel="0" collapsed="false">
      <c r="B48" s="121" t="str">
        <f aca="false">IF(G47&gt;1,B47+1,"")</f>
        <v/>
      </c>
      <c r="C48" s="122" t="str">
        <f aca="false">IF(G47&gt;1,(C47+(365/12)*$F$26),"")</f>
        <v/>
      </c>
      <c r="D48" s="123" t="str">
        <f aca="false">IF(G47&gt;1,G47*$F$22,"")</f>
        <v/>
      </c>
      <c r="E48" s="124" t="str">
        <f aca="false">IF(G47&gt;1,IF($F$28=1,$F$23/$F$27,F48-D48),"")</f>
        <v/>
      </c>
      <c r="F48" s="124" t="str">
        <f aca="false">IF(G47&gt;1,IF($F$28=1,D48+E48,$F$31),"")</f>
        <v/>
      </c>
      <c r="G48" s="125" t="n">
        <f aca="false">IF(G47&gt;1,G47-E48,0)</f>
        <v>0</v>
      </c>
      <c r="H48" s="121" t="str">
        <f aca="false">IF(M47&gt;1,H47+1,"")</f>
        <v/>
      </c>
      <c r="I48" s="122" t="str">
        <f aca="false">IF(M47&gt;1,(I47+(365/12)*$L$26),"")</f>
        <v/>
      </c>
      <c r="J48" s="123" t="str">
        <f aca="false">IF(M47&gt;1,M47*$L$22,"")</f>
        <v/>
      </c>
      <c r="K48" s="124" t="str">
        <f aca="false">IF(M47&gt;1,IF($L$28=1,$L$23/$L$27,L48-J48),"")</f>
        <v/>
      </c>
      <c r="L48" s="124" t="str">
        <f aca="false">IF(M47&gt;1,IF($L$28=1,J48+K48,$L$31),"")</f>
        <v/>
      </c>
      <c r="M48" s="125" t="n">
        <f aca="false">IF(M47&gt;1,M47-K48,0)</f>
        <v>0</v>
      </c>
      <c r="N48" s="124"/>
      <c r="O48" s="126" t="str">
        <f aca="false">IF(L48="","",F48-L48)</f>
        <v/>
      </c>
    </row>
    <row r="49" s="127" customFormat="true" ht="13.5" hidden="true" customHeight="false" outlineLevel="0" collapsed="false">
      <c r="C49" s="128" t="s">
        <v>54</v>
      </c>
      <c r="D49" s="129" t="n">
        <f aca="false">SUM(D37:D48)</f>
        <v>72615.8037046664</v>
      </c>
      <c r="E49" s="130" t="n">
        <f aca="false">SUM(E37:E48)</f>
        <v>375000</v>
      </c>
      <c r="F49" s="130" t="n">
        <f aca="false">SUM(F37:F48)</f>
        <v>447615.803704667</v>
      </c>
      <c r="G49" s="131"/>
      <c r="I49" s="128" t="s">
        <v>54</v>
      </c>
      <c r="J49" s="129" t="n">
        <f aca="false">SUM(J37:J48)</f>
        <v>10389.6478023272</v>
      </c>
      <c r="K49" s="130" t="n">
        <f aca="false">SUM(K37:K48)</f>
        <v>375000.000000008</v>
      </c>
      <c r="L49" s="130" t="n">
        <f aca="false">SUM(L37:L48)</f>
        <v>385389.647802335</v>
      </c>
      <c r="M49" s="131"/>
      <c r="N49" s="124"/>
      <c r="O49" s="132" t="n">
        <f aca="false">SUM(O37:O48)</f>
        <v>62226.1559023316</v>
      </c>
    </row>
    <row r="50" customFormat="false" ht="12.75" hidden="true" customHeight="false" outlineLevel="0" collapsed="false">
      <c r="C50" s="133"/>
      <c r="D50" s="86"/>
      <c r="E50" s="134"/>
      <c r="F50" s="134"/>
      <c r="G50" s="134"/>
    </row>
    <row r="51" customFormat="false" ht="12.75" hidden="true" customHeight="false" outlineLevel="0" collapsed="false">
      <c r="C51" s="135"/>
      <c r="D51" s="86"/>
      <c r="E51" s="134"/>
      <c r="F51" s="134"/>
      <c r="G51" s="134"/>
    </row>
    <row r="52" customFormat="false" ht="12.75" hidden="true" customHeight="false" outlineLevel="0" collapsed="false">
      <c r="C52" s="135"/>
      <c r="D52" s="86"/>
      <c r="E52" s="134"/>
      <c r="F52" s="134"/>
      <c r="G52" s="134"/>
      <c r="J52" s="1" t="str">
        <f aca="false">IF(K52&gt;1,1,"")</f>
        <v/>
      </c>
    </row>
    <row r="53" customFormat="false" ht="12.75" hidden="true" customHeight="false" outlineLevel="0" collapsed="false">
      <c r="C53" s="135"/>
      <c r="D53" s="86"/>
      <c r="E53" s="134"/>
      <c r="F53" s="134"/>
      <c r="G53" s="134"/>
      <c r="H53" s="134"/>
    </row>
    <row r="54" customFormat="false" ht="12.75" hidden="false" customHeight="false" outlineLevel="0" collapsed="false">
      <c r="C54" s="135"/>
      <c r="D54" s="86"/>
      <c r="E54" s="134"/>
      <c r="F54" s="134"/>
      <c r="G54" s="134"/>
      <c r="H54" s="134"/>
    </row>
    <row r="55" customFormat="false" ht="12.75" hidden="false" customHeight="false" outlineLevel="0" collapsed="false">
      <c r="B55" s="136"/>
      <c r="C55" s="135"/>
      <c r="D55" s="137"/>
      <c r="E55" s="134"/>
      <c r="F55" s="134"/>
      <c r="G55" s="134"/>
      <c r="H55" s="134"/>
    </row>
    <row r="56" customFormat="false" ht="12.75" hidden="false" customHeight="false" outlineLevel="0" collapsed="false">
      <c r="C56" s="135"/>
      <c r="D56" s="137"/>
      <c r="E56" s="134"/>
      <c r="F56" s="134"/>
      <c r="G56" s="134"/>
      <c r="H56" s="134"/>
    </row>
    <row r="57" customFormat="false" ht="12.75" hidden="false" customHeight="false" outlineLevel="0" collapsed="false">
      <c r="B57" s="138"/>
      <c r="C57" s="135"/>
      <c r="D57" s="137"/>
      <c r="E57" s="134"/>
      <c r="F57" s="134"/>
      <c r="G57" s="134"/>
      <c r="H57" s="134"/>
    </row>
    <row r="58" customFormat="false" ht="12.75" hidden="false" customHeight="false" outlineLevel="0" collapsed="false">
      <c r="C58" s="135"/>
      <c r="D58" s="137"/>
      <c r="E58" s="134"/>
      <c r="F58" s="134"/>
      <c r="G58" s="134"/>
      <c r="H58" s="134"/>
    </row>
    <row r="59" customFormat="false" ht="12.75" hidden="false" customHeight="false" outlineLevel="0" collapsed="false">
      <c r="B59" s="138"/>
      <c r="C59" s="135"/>
      <c r="D59" s="137"/>
      <c r="E59" s="134"/>
      <c r="F59" s="134"/>
      <c r="G59" s="134"/>
      <c r="H59" s="134"/>
    </row>
    <row r="60" customFormat="false" ht="12.75" hidden="false" customHeight="false" outlineLevel="0" collapsed="false">
      <c r="C60" s="135"/>
      <c r="D60" s="137"/>
      <c r="E60" s="134"/>
      <c r="F60" s="134"/>
      <c r="G60" s="134"/>
      <c r="H60" s="134"/>
    </row>
    <row r="61" customFormat="false" ht="12.75" hidden="false" customHeight="false" outlineLevel="0" collapsed="false">
      <c r="C61" s="135"/>
      <c r="D61" s="137"/>
      <c r="E61" s="134"/>
      <c r="F61" s="134"/>
      <c r="G61" s="134"/>
      <c r="H61" s="134"/>
    </row>
    <row r="62" customFormat="false" ht="12.75" hidden="false" customHeight="false" outlineLevel="0" collapsed="false">
      <c r="C62" s="135"/>
      <c r="D62" s="137"/>
      <c r="E62" s="134"/>
      <c r="F62" s="134"/>
      <c r="G62" s="134"/>
      <c r="H62" s="134"/>
    </row>
    <row r="63" customFormat="false" ht="12.75" hidden="false" customHeight="false" outlineLevel="0" collapsed="false">
      <c r="B63" s="93"/>
      <c r="C63" s="135"/>
      <c r="D63" s="137"/>
      <c r="E63" s="134"/>
      <c r="F63" s="134"/>
      <c r="G63" s="134"/>
      <c r="H63" s="134"/>
    </row>
    <row r="64" customFormat="false" ht="12.75" hidden="false" customHeight="false" outlineLevel="0" collapsed="false">
      <c r="C64" s="135"/>
      <c r="D64" s="137"/>
      <c r="E64" s="134"/>
      <c r="F64" s="134"/>
      <c r="G64" s="134"/>
      <c r="H64" s="134"/>
    </row>
  </sheetData>
  <sheetProtection sheet="true" password="f0d7" objects="true" scenarios="true" selectLockedCells="true"/>
  <mergeCells count="30">
    <mergeCell ref="B1:O1"/>
    <mergeCell ref="B2:O2"/>
    <mergeCell ref="T2:AH2"/>
    <mergeCell ref="C4:D4"/>
    <mergeCell ref="F4:O4"/>
    <mergeCell ref="U4:V4"/>
    <mergeCell ref="G7:I7"/>
    <mergeCell ref="G8:I8"/>
    <mergeCell ref="G9:I9"/>
    <mergeCell ref="Y9:AA9"/>
    <mergeCell ref="C10:D10"/>
    <mergeCell ref="G10:I10"/>
    <mergeCell ref="U10:V10"/>
    <mergeCell ref="Y10:AA10"/>
    <mergeCell ref="AD10:AE10"/>
    <mergeCell ref="C11:D11"/>
    <mergeCell ref="G11:I11"/>
    <mergeCell ref="Y11:AA11"/>
    <mergeCell ref="AD11:AE11"/>
    <mergeCell ref="C12:D12"/>
    <mergeCell ref="G12:I12"/>
    <mergeCell ref="Y12:AA12"/>
    <mergeCell ref="AD12:AE12"/>
    <mergeCell ref="G13:I13"/>
    <mergeCell ref="Y13:AA13"/>
    <mergeCell ref="AD13:AE13"/>
    <mergeCell ref="G15:O15"/>
    <mergeCell ref="B16:O16"/>
    <mergeCell ref="D34:G34"/>
    <mergeCell ref="J34:M34"/>
  </mergeCells>
  <hyperlinks>
    <hyperlink ref="F4" r:id="rId1" display="https://competition-policy.ec.europa.eu/state-aid/legislation/reference-discount-rates-and-recovery-interest-rates/reference-and-discount-rates_it"/>
  </hyperlinks>
  <printOptions headings="false" gridLines="false" gridLinesSet="true" horizontalCentered="true" verticalCentered="false"/>
  <pageMargins left="0.354166666666667" right="0.315277777777778" top="0.2" bottom="0.433333333333333"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R&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O4"/>
    </sheetView>
  </sheetViews>
  <sheetFormatPr defaultColWidth="9.1328125" defaultRowHeight="12.75" zeroHeight="false" outlineLevelRow="0" outlineLevelCol="0"/>
  <cols>
    <col collapsed="false" customWidth="true" hidden="false" outlineLevel="0" max="1" min="1" style="1" width="5.13"/>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5.7"/>
    <col collapsed="false" customWidth="true" hidden="false" outlineLevel="0" max="6" min="6" style="1" width="10.28"/>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5.7"/>
    <col collapsed="false" customWidth="true" hidden="false" outlineLevel="0" max="11" min="11" style="1" width="17.99"/>
    <col collapsed="false" customWidth="true" hidden="false" outlineLevel="0" max="15" min="12" style="1" width="15.7"/>
    <col collapsed="false" customWidth="true" hidden="true" outlineLevel="0" max="16" min="16" style="1" width="14.13"/>
    <col collapsed="false" customWidth="true" hidden="false" outlineLevel="0" max="17" min="17" style="1" width="27.99"/>
    <col collapsed="false" customWidth="true" hidden="false" outlineLevel="0" max="18" min="18" style="1" width="15.28"/>
    <col collapsed="false" customWidth="true" hidden="false" outlineLevel="0" max="19" min="19" style="1" width="15.7"/>
    <col collapsed="false" customWidth="false" hidden="false" outlineLevel="0" max="21" min="20" style="1" width="9.13"/>
    <col collapsed="false" customWidth="true" hidden="false" outlineLevel="0" max="22" min="22" style="1" width="12.13"/>
    <col collapsed="false" customWidth="true" hidden="false" outlineLevel="0" max="23" min="23" style="1" width="13.13"/>
    <col collapsed="false" customWidth="false" hidden="false" outlineLevel="0" max="24" min="24" style="1" width="9.13"/>
    <col collapsed="false" customWidth="true" hidden="false" outlineLevel="0" max="25" min="25" style="1" width="15.28"/>
    <col collapsed="false" customWidth="false" hidden="false" outlineLevel="0" max="26" min="26" style="1" width="9.13"/>
    <col collapsed="false" customWidth="true" hidden="false" outlineLevel="0" max="27" min="27" style="1" width="19.13"/>
    <col collapsed="false" customWidth="true" hidden="false" outlineLevel="0" max="28" min="28" style="1" width="15.85"/>
    <col collapsed="false" customWidth="true" hidden="false" outlineLevel="0" max="29" min="29" style="1" width="16.28"/>
    <col collapsed="false" customWidth="false" hidden="false" outlineLevel="0" max="257" min="30" style="1" width="9.13"/>
  </cols>
  <sheetData>
    <row r="1" customFormat="false" ht="99.95" hidden="false" customHeight="true" outlineLevel="0" collapsed="false">
      <c r="B1" s="2" t="s">
        <v>0</v>
      </c>
      <c r="C1" s="2"/>
      <c r="D1" s="2"/>
      <c r="E1" s="2"/>
      <c r="F1" s="2"/>
      <c r="G1" s="2"/>
      <c r="H1" s="2"/>
      <c r="I1" s="2"/>
      <c r="J1" s="2"/>
      <c r="K1" s="2"/>
      <c r="L1" s="2"/>
      <c r="M1" s="2"/>
      <c r="N1" s="2"/>
      <c r="O1" s="2"/>
    </row>
    <row r="2" customFormat="false" ht="69.75" hidden="false" customHeight="true" outlineLevel="0" collapsed="false">
      <c r="B2" s="3" t="s">
        <v>55</v>
      </c>
      <c r="C2" s="3"/>
      <c r="D2" s="3"/>
      <c r="E2" s="3"/>
      <c r="F2" s="3"/>
      <c r="G2" s="3"/>
      <c r="H2" s="3"/>
      <c r="I2" s="3"/>
      <c r="J2" s="3"/>
      <c r="K2" s="3"/>
      <c r="L2" s="3"/>
      <c r="M2" s="3"/>
      <c r="N2" s="3"/>
      <c r="O2" s="3"/>
      <c r="T2" s="4"/>
      <c r="U2" s="4"/>
      <c r="V2" s="4"/>
      <c r="W2" s="4"/>
      <c r="X2" s="4"/>
      <c r="Y2" s="4"/>
      <c r="Z2" s="4"/>
      <c r="AA2" s="4"/>
      <c r="AB2" s="4"/>
      <c r="AC2" s="4"/>
      <c r="AD2" s="4"/>
      <c r="AE2" s="4"/>
      <c r="AF2" s="4"/>
      <c r="AG2" s="4"/>
      <c r="AH2" s="4"/>
    </row>
    <row r="3" customFormat="false" ht="39.95" hidden="false" customHeight="true" outlineLevel="0" collapsed="false">
      <c r="B3" s="139"/>
      <c r="C3" s="140"/>
      <c r="D3" s="140"/>
      <c r="E3" s="140"/>
      <c r="F3" s="140"/>
      <c r="G3" s="140"/>
      <c r="H3" s="140"/>
      <c r="I3" s="140"/>
      <c r="J3" s="140"/>
      <c r="K3" s="140"/>
      <c r="L3" s="140"/>
      <c r="M3" s="140"/>
      <c r="N3" s="140"/>
      <c r="O3" s="141"/>
      <c r="T3" s="4"/>
      <c r="U3" s="4"/>
      <c r="V3" s="4"/>
      <c r="W3" s="4"/>
      <c r="X3" s="4"/>
      <c r="Y3" s="4"/>
      <c r="Z3" s="4"/>
      <c r="AA3" s="4"/>
      <c r="AB3" s="4"/>
      <c r="AC3" s="4"/>
      <c r="AD3" s="4"/>
      <c r="AE3" s="4"/>
      <c r="AF3" s="8"/>
      <c r="AG3" s="8"/>
      <c r="AH3" s="8"/>
    </row>
    <row r="4" customFormat="false" ht="35.1" hidden="false" customHeight="true" outlineLevel="0" collapsed="false">
      <c r="B4" s="142"/>
      <c r="C4" s="10" t="s">
        <v>2</v>
      </c>
      <c r="D4" s="10"/>
      <c r="E4" s="11" t="n">
        <v>0.0271</v>
      </c>
      <c r="F4" s="12" t="s">
        <v>3</v>
      </c>
      <c r="G4" s="12"/>
      <c r="H4" s="12"/>
      <c r="I4" s="12"/>
      <c r="J4" s="12"/>
      <c r="K4" s="12"/>
      <c r="L4" s="12"/>
      <c r="M4" s="12"/>
      <c r="N4" s="12"/>
      <c r="O4" s="12"/>
      <c r="P4" s="13"/>
      <c r="Q4" s="13"/>
      <c r="R4" s="13"/>
      <c r="T4" s="8"/>
      <c r="U4" s="14"/>
      <c r="V4" s="14"/>
      <c r="W4" s="15"/>
      <c r="X4" s="16"/>
      <c r="Y4" s="13"/>
      <c r="Z4" s="13"/>
      <c r="AA4" s="13"/>
      <c r="AB4" s="13"/>
      <c r="AC4" s="13"/>
      <c r="AD4" s="13"/>
      <c r="AE4" s="13"/>
      <c r="AF4" s="13"/>
      <c r="AG4" s="13"/>
      <c r="AH4" s="8"/>
    </row>
    <row r="5" customFormat="false" ht="35.1" hidden="false" customHeight="true" outlineLevel="0" collapsed="false">
      <c r="B5" s="142"/>
      <c r="C5" s="17"/>
      <c r="D5" s="17"/>
      <c r="E5" s="143"/>
      <c r="F5" s="19"/>
      <c r="G5" s="19"/>
      <c r="H5" s="19"/>
      <c r="I5" s="19"/>
      <c r="J5" s="19"/>
      <c r="K5" s="19"/>
      <c r="L5" s="19"/>
      <c r="M5" s="19"/>
      <c r="N5" s="19"/>
      <c r="O5" s="20"/>
      <c r="P5" s="13"/>
      <c r="Q5" s="13"/>
      <c r="R5" s="13"/>
      <c r="T5" s="8"/>
      <c r="U5" s="14"/>
      <c r="V5" s="14"/>
      <c r="W5" s="15"/>
      <c r="X5" s="16"/>
      <c r="Y5" s="13"/>
      <c r="Z5" s="13"/>
      <c r="AA5" s="13"/>
      <c r="AB5" s="13"/>
      <c r="AC5" s="13"/>
      <c r="AD5" s="13"/>
      <c r="AE5" s="13"/>
      <c r="AF5" s="13"/>
      <c r="AG5" s="13"/>
      <c r="AH5" s="8"/>
    </row>
    <row r="6" customFormat="false" ht="38.25" hidden="false" customHeight="false" outlineLevel="0" collapsed="false">
      <c r="B6" s="142"/>
      <c r="C6" s="17"/>
      <c r="D6" s="17"/>
      <c r="E6" s="143"/>
      <c r="F6" s="19"/>
      <c r="G6" s="19"/>
      <c r="H6" s="19"/>
      <c r="I6" s="19"/>
      <c r="J6" s="19"/>
      <c r="K6" s="21" t="s">
        <v>4</v>
      </c>
      <c r="L6" s="21" t="s">
        <v>5</v>
      </c>
      <c r="M6" s="21" t="s">
        <v>6</v>
      </c>
      <c r="N6" s="21" t="s">
        <v>7</v>
      </c>
      <c r="O6" s="22" t="s">
        <v>8</v>
      </c>
      <c r="P6" s="13"/>
      <c r="Q6" s="13"/>
      <c r="R6" s="13"/>
      <c r="T6" s="8"/>
      <c r="U6" s="14"/>
      <c r="V6" s="14"/>
      <c r="W6" s="15"/>
      <c r="X6" s="16"/>
      <c r="Y6" s="13"/>
      <c r="Z6" s="13"/>
      <c r="AA6" s="13"/>
      <c r="AB6" s="13"/>
      <c r="AC6" s="13"/>
      <c r="AD6" s="13"/>
      <c r="AE6" s="13"/>
      <c r="AF6" s="13"/>
      <c r="AG6" s="13"/>
      <c r="AH6" s="8"/>
    </row>
    <row r="7" customFormat="false" ht="35.1" hidden="false" customHeight="true" outlineLevel="0" collapsed="false">
      <c r="B7" s="142"/>
      <c r="C7" s="17"/>
      <c r="D7" s="17"/>
      <c r="E7" s="143"/>
      <c r="F7" s="19"/>
      <c r="G7" s="23" t="s">
        <v>56</v>
      </c>
      <c r="H7" s="23"/>
      <c r="I7" s="23"/>
      <c r="J7" s="24" t="n">
        <v>450000</v>
      </c>
      <c r="K7" s="25" t="n">
        <f aca="false">+J7/J9</f>
        <v>0.3</v>
      </c>
      <c r="L7" s="26" t="n">
        <f aca="false">+K7*L10</f>
        <v>39412.8627489154</v>
      </c>
      <c r="M7" s="26" t="n">
        <f aca="false">+K7*L11</f>
        <v>90000</v>
      </c>
      <c r="N7" s="26" t="n">
        <f aca="false">+L7+M7</f>
        <v>129412.862748915</v>
      </c>
      <c r="O7" s="27" t="n">
        <f aca="false">+N7/J9</f>
        <v>0.0862752418326102</v>
      </c>
      <c r="P7" s="28" t="n">
        <f aca="false">+N7/J7</f>
        <v>0.287584139442034</v>
      </c>
      <c r="Q7" s="28"/>
      <c r="R7" s="13"/>
      <c r="T7" s="8"/>
      <c r="U7" s="14"/>
      <c r="V7" s="14"/>
      <c r="W7" s="15"/>
      <c r="X7" s="16"/>
      <c r="Y7" s="13"/>
      <c r="Z7" s="13"/>
      <c r="AA7" s="13"/>
      <c r="AB7" s="13"/>
      <c r="AC7" s="13"/>
      <c r="AD7" s="13"/>
      <c r="AE7" s="13"/>
      <c r="AF7" s="13"/>
      <c r="AG7" s="13"/>
      <c r="AH7" s="8"/>
    </row>
    <row r="8" customFormat="false" ht="41.25" hidden="false" customHeight="true" outlineLevel="0" collapsed="false">
      <c r="B8" s="142"/>
      <c r="C8" s="29"/>
      <c r="D8" s="29"/>
      <c r="E8" s="143"/>
      <c r="F8" s="144"/>
      <c r="G8" s="31" t="s">
        <v>10</v>
      </c>
      <c r="H8" s="31"/>
      <c r="I8" s="31"/>
      <c r="J8" s="24" t="n">
        <v>1050000</v>
      </c>
      <c r="K8" s="25" t="n">
        <f aca="false">+J8/J9</f>
        <v>0.7</v>
      </c>
      <c r="L8" s="32" t="n">
        <f aca="false">+K8*L10</f>
        <v>91963.3464141358</v>
      </c>
      <c r="M8" s="26" t="n">
        <f aca="false">+K8*L11</f>
        <v>210000</v>
      </c>
      <c r="N8" s="26" t="n">
        <f aca="false">+L8+M8</f>
        <v>301963.346414136</v>
      </c>
      <c r="O8" s="27" t="n">
        <f aca="false">+N8/J9</f>
        <v>0.201308897609424</v>
      </c>
      <c r="P8" s="33" t="n">
        <f aca="false">+N8/J8</f>
        <v>0.287584139442034</v>
      </c>
      <c r="Q8" s="33"/>
      <c r="R8" s="34"/>
      <c r="T8" s="8"/>
      <c r="U8" s="14"/>
      <c r="V8" s="14"/>
      <c r="W8" s="15"/>
      <c r="X8" s="34"/>
      <c r="Y8" s="34"/>
      <c r="Z8" s="34"/>
      <c r="AA8" s="34"/>
      <c r="AB8" s="34"/>
      <c r="AC8" s="34"/>
      <c r="AD8" s="34"/>
      <c r="AE8" s="34"/>
      <c r="AF8" s="34"/>
      <c r="AG8" s="34"/>
      <c r="AH8" s="8"/>
    </row>
    <row r="9" customFormat="false" ht="35.1" hidden="false" customHeight="true" outlineLevel="0" collapsed="false">
      <c r="B9" s="142"/>
      <c r="C9" s="35"/>
      <c r="D9" s="35"/>
      <c r="E9" s="145"/>
      <c r="F9" s="35"/>
      <c r="G9" s="31" t="s">
        <v>11</v>
      </c>
      <c r="H9" s="31"/>
      <c r="I9" s="31"/>
      <c r="J9" s="26" t="n">
        <f aca="false">+J7+J8</f>
        <v>1500000</v>
      </c>
      <c r="K9" s="35"/>
      <c r="L9" s="38" t="n">
        <f aca="false">+L7+L8-L10</f>
        <v>0</v>
      </c>
      <c r="M9" s="38" t="n">
        <f aca="false">+M7+M8-L11</f>
        <v>0</v>
      </c>
      <c r="N9" s="38" t="n">
        <f aca="false">+N7+N8-L12</f>
        <v>0</v>
      </c>
      <c r="O9" s="39" t="n">
        <f aca="false">+O7+O8-L13</f>
        <v>0.287584139442034</v>
      </c>
      <c r="P9" s="40"/>
      <c r="T9" s="8"/>
      <c r="U9" s="8"/>
      <c r="V9" s="8"/>
      <c r="W9" s="8"/>
      <c r="X9" s="8"/>
      <c r="Y9" s="14"/>
      <c r="Z9" s="14"/>
      <c r="AA9" s="14"/>
      <c r="AB9" s="41"/>
      <c r="AC9" s="8"/>
      <c r="AD9" s="8"/>
      <c r="AE9" s="8"/>
      <c r="AF9" s="8"/>
      <c r="AG9" s="8"/>
      <c r="AH9" s="8"/>
    </row>
    <row r="10" customFormat="false" ht="35.1" hidden="false" customHeight="true" outlineLevel="0" collapsed="false">
      <c r="B10" s="142"/>
      <c r="C10" s="42" t="s">
        <v>12</v>
      </c>
      <c r="D10" s="42"/>
      <c r="E10" s="11" t="n">
        <f aca="false">E4+4%</f>
        <v>0.0671</v>
      </c>
      <c r="F10" s="35"/>
      <c r="G10" s="31" t="s">
        <v>13</v>
      </c>
      <c r="H10" s="31"/>
      <c r="I10" s="31"/>
      <c r="J10" s="43" t="n">
        <v>750000</v>
      </c>
      <c r="K10" s="44" t="s">
        <v>14</v>
      </c>
      <c r="L10" s="26" t="n">
        <f aca="false">IF(F30=0,O36,IF(F30=1,O35,IF(F30=2,O34,IF(F30=3,O33,IF(F30=4,O32,"errore")))))</f>
        <v>131376.209163051</v>
      </c>
      <c r="M10" s="146"/>
      <c r="N10" s="147"/>
      <c r="O10" s="141"/>
      <c r="P10" s="40"/>
      <c r="T10" s="8"/>
      <c r="U10" s="14"/>
      <c r="V10" s="14"/>
      <c r="W10" s="15"/>
      <c r="X10" s="47"/>
      <c r="Y10" s="14"/>
      <c r="Z10" s="14"/>
      <c r="AA10" s="14"/>
      <c r="AB10" s="41"/>
      <c r="AC10" s="48"/>
      <c r="AD10" s="49"/>
      <c r="AE10" s="49"/>
      <c r="AF10" s="8"/>
      <c r="AG10" s="34"/>
      <c r="AH10" s="34"/>
    </row>
    <row r="11" customFormat="false" ht="35.1" hidden="false" customHeight="true" outlineLevel="0" collapsed="false">
      <c r="B11" s="142"/>
      <c r="C11" s="42" t="s">
        <v>15</v>
      </c>
      <c r="D11" s="42"/>
      <c r="E11" s="11" t="n">
        <f aca="false">E4+1%</f>
        <v>0.0371</v>
      </c>
      <c r="F11" s="35"/>
      <c r="G11" s="31" t="s">
        <v>16</v>
      </c>
      <c r="H11" s="31"/>
      <c r="I11" s="31"/>
      <c r="J11" s="50" t="n">
        <f aca="false">+J10/J9</f>
        <v>0.5</v>
      </c>
      <c r="K11" s="44" t="s">
        <v>17</v>
      </c>
      <c r="L11" s="26" t="n">
        <f aca="false">J13</f>
        <v>300000</v>
      </c>
      <c r="M11" s="146"/>
      <c r="N11" s="147"/>
      <c r="O11" s="141"/>
      <c r="Q11" s="40"/>
      <c r="T11" s="8"/>
      <c r="U11" s="14"/>
      <c r="V11" s="14"/>
      <c r="W11" s="15"/>
      <c r="X11" s="47"/>
      <c r="Y11" s="14"/>
      <c r="Z11" s="14"/>
      <c r="AA11" s="14"/>
      <c r="AB11" s="51"/>
      <c r="AC11" s="48"/>
      <c r="AD11" s="49"/>
      <c r="AE11" s="49"/>
      <c r="AF11" s="8"/>
      <c r="AG11" s="34"/>
      <c r="AH11" s="34"/>
    </row>
    <row r="12" customFormat="false" ht="35.1" hidden="false" customHeight="true" outlineLevel="0" collapsed="false">
      <c r="B12" s="142"/>
      <c r="C12" s="10" t="s">
        <v>18</v>
      </c>
      <c r="D12" s="10"/>
      <c r="E12" s="11" t="n">
        <v>0.01</v>
      </c>
      <c r="F12" s="35"/>
      <c r="G12" s="31" t="s">
        <v>19</v>
      </c>
      <c r="H12" s="31"/>
      <c r="I12" s="31"/>
      <c r="J12" s="50" t="n">
        <v>0.4</v>
      </c>
      <c r="K12" s="148" t="s">
        <v>20</v>
      </c>
      <c r="L12" s="26" t="n">
        <f aca="false">L10+L11</f>
        <v>431376.209163051</v>
      </c>
      <c r="M12" s="146"/>
      <c r="N12" s="147"/>
      <c r="O12" s="141"/>
      <c r="T12" s="8"/>
      <c r="U12" s="14"/>
      <c r="V12" s="14"/>
      <c r="W12" s="15"/>
      <c r="X12" s="47"/>
      <c r="Y12" s="14"/>
      <c r="Z12" s="14"/>
      <c r="AA12" s="14"/>
      <c r="AB12" s="53"/>
      <c r="AC12" s="48"/>
      <c r="AD12" s="49"/>
      <c r="AE12" s="49"/>
      <c r="AF12" s="8"/>
      <c r="AG12" s="34"/>
      <c r="AH12" s="34"/>
    </row>
    <row r="13" customFormat="false" ht="35.1" hidden="false" customHeight="true" outlineLevel="0" collapsed="false">
      <c r="B13" s="142"/>
      <c r="C13" s="29"/>
      <c r="D13" s="29"/>
      <c r="E13" s="35"/>
      <c r="F13" s="35"/>
      <c r="G13" s="31" t="s">
        <v>21</v>
      </c>
      <c r="H13" s="31"/>
      <c r="I13" s="31"/>
      <c r="J13" s="26" t="n">
        <f aca="false">+J10*J12</f>
        <v>300000</v>
      </c>
      <c r="K13" s="61"/>
      <c r="L13" s="56"/>
      <c r="M13" s="149"/>
      <c r="N13" s="150"/>
      <c r="O13" s="141"/>
      <c r="T13" s="8"/>
      <c r="U13" s="14"/>
      <c r="V13" s="14"/>
      <c r="W13" s="8"/>
      <c r="X13" s="8"/>
      <c r="Y13" s="14"/>
      <c r="Z13" s="14"/>
      <c r="AA13" s="14"/>
      <c r="AB13" s="57"/>
      <c r="AC13" s="48"/>
      <c r="AD13" s="58"/>
      <c r="AE13" s="58"/>
      <c r="AF13" s="8"/>
      <c r="AG13" s="34"/>
      <c r="AH13" s="34"/>
    </row>
    <row r="14" customFormat="false" ht="35.1" hidden="false" customHeight="true" outlineLevel="0" collapsed="false">
      <c r="B14" s="142"/>
      <c r="C14" s="29"/>
      <c r="D14" s="29"/>
      <c r="E14" s="35"/>
      <c r="F14" s="35"/>
      <c r="G14" s="59"/>
      <c r="H14" s="59"/>
      <c r="I14" s="59"/>
      <c r="J14" s="151"/>
      <c r="K14" s="61"/>
      <c r="L14" s="150"/>
      <c r="M14" s="150"/>
      <c r="N14" s="150"/>
      <c r="O14" s="141"/>
      <c r="T14" s="8"/>
      <c r="U14" s="14"/>
      <c r="V14" s="14"/>
      <c r="W14" s="8"/>
      <c r="X14" s="8"/>
      <c r="Y14" s="14"/>
      <c r="Z14" s="14"/>
      <c r="AA14" s="14"/>
      <c r="AB14" s="57"/>
      <c r="AC14" s="48"/>
      <c r="AD14" s="58"/>
      <c r="AE14" s="58"/>
      <c r="AF14" s="8"/>
      <c r="AG14" s="34"/>
      <c r="AH14" s="34"/>
    </row>
    <row r="15" customFormat="false" ht="73.5" hidden="false" customHeight="true" outlineLevel="0" collapsed="false">
      <c r="B15" s="142"/>
      <c r="C15" s="29"/>
      <c r="D15" s="29"/>
      <c r="E15" s="35"/>
      <c r="F15" s="35"/>
      <c r="G15" s="152" t="s">
        <v>57</v>
      </c>
      <c r="H15" s="152"/>
      <c r="I15" s="152"/>
      <c r="J15" s="152"/>
      <c r="K15" s="152"/>
      <c r="L15" s="152"/>
      <c r="M15" s="152"/>
      <c r="N15" s="152"/>
      <c r="O15" s="152"/>
      <c r="T15" s="8"/>
      <c r="U15" s="14"/>
      <c r="V15" s="14"/>
      <c r="W15" s="8"/>
      <c r="X15" s="8"/>
      <c r="Y15" s="14"/>
      <c r="Z15" s="14"/>
      <c r="AA15" s="14"/>
      <c r="AB15" s="57"/>
      <c r="AC15" s="48"/>
      <c r="AD15" s="58"/>
      <c r="AE15" s="58"/>
      <c r="AF15" s="8"/>
      <c r="AG15" s="34"/>
      <c r="AH15" s="34"/>
    </row>
    <row r="16" customFormat="false" ht="114.75" hidden="false" customHeight="true" outlineLevel="0" collapsed="false">
      <c r="B16" s="153" t="s">
        <v>23</v>
      </c>
      <c r="C16" s="153"/>
      <c r="D16" s="153"/>
      <c r="E16" s="153"/>
      <c r="F16" s="153"/>
      <c r="G16" s="153"/>
      <c r="H16" s="153"/>
      <c r="I16" s="153"/>
      <c r="J16" s="153"/>
      <c r="K16" s="153"/>
      <c r="L16" s="153"/>
      <c r="M16" s="153"/>
      <c r="N16" s="153"/>
      <c r="O16" s="153"/>
      <c r="R16" s="64"/>
      <c r="T16" s="8"/>
      <c r="U16" s="47"/>
      <c r="V16" s="47"/>
      <c r="W16" s="47"/>
      <c r="X16" s="47"/>
      <c r="Y16" s="47"/>
      <c r="Z16" s="47"/>
      <c r="AA16" s="8"/>
      <c r="AB16" s="8"/>
      <c r="AC16" s="8"/>
      <c r="AD16" s="8"/>
      <c r="AE16" s="8"/>
      <c r="AF16" s="8"/>
      <c r="AG16" s="34"/>
      <c r="AH16" s="34"/>
    </row>
    <row r="17" customFormat="false" ht="71.25" hidden="false" customHeight="true" outlineLevel="0" collapsed="false">
      <c r="B17" s="65"/>
      <c r="C17" s="66"/>
      <c r="D17" s="66"/>
      <c r="E17" s="66"/>
      <c r="F17" s="66"/>
      <c r="G17" s="66"/>
      <c r="H17" s="66"/>
      <c r="I17" s="67"/>
      <c r="J17" s="67"/>
      <c r="K17" s="67"/>
      <c r="L17" s="67"/>
      <c r="M17" s="67"/>
      <c r="N17" s="67"/>
      <c r="O17" s="67"/>
      <c r="T17" s="8"/>
      <c r="U17" s="47"/>
      <c r="V17" s="47"/>
      <c r="W17" s="47"/>
      <c r="X17" s="47"/>
      <c r="Y17" s="47"/>
      <c r="Z17" s="47"/>
      <c r="AA17" s="8"/>
      <c r="AB17" s="8"/>
      <c r="AC17" s="8"/>
      <c r="AD17" s="8"/>
      <c r="AE17" s="8"/>
      <c r="AF17" s="8"/>
      <c r="AG17" s="34"/>
      <c r="AH17" s="34"/>
    </row>
    <row r="18" customFormat="false" ht="27.75" hidden="true" customHeight="true" outlineLevel="0" collapsed="false">
      <c r="C18" s="68" t="s">
        <v>24</v>
      </c>
      <c r="D18" s="69"/>
      <c r="E18" s="69"/>
      <c r="F18" s="69"/>
      <c r="G18" s="70"/>
      <c r="I18" s="68" t="s">
        <v>25</v>
      </c>
      <c r="J18" s="69"/>
      <c r="K18" s="69"/>
      <c r="L18" s="69"/>
      <c r="M18" s="70"/>
      <c r="N18" s="66"/>
      <c r="Q18" s="71" t="s">
        <v>26</v>
      </c>
      <c r="R18" s="71" t="s">
        <v>27</v>
      </c>
      <c r="S18" s="71" t="s">
        <v>28</v>
      </c>
    </row>
    <row r="19" customFormat="false" ht="15" hidden="true" customHeight="false" outlineLevel="0" collapsed="false">
      <c r="C19" s="72" t="s">
        <v>29</v>
      </c>
      <c r="D19" s="73"/>
      <c r="E19" s="73"/>
      <c r="F19" s="74" t="s">
        <v>30</v>
      </c>
      <c r="G19" s="75"/>
      <c r="I19" s="72" t="s">
        <v>29</v>
      </c>
      <c r="J19" s="73"/>
      <c r="K19" s="73"/>
      <c r="L19" s="76" t="s">
        <v>30</v>
      </c>
      <c r="M19" s="75"/>
      <c r="N19" s="67"/>
      <c r="O19" s="77"/>
      <c r="Q19" s="78" t="s">
        <v>31</v>
      </c>
      <c r="R19" s="79" t="n">
        <v>0.7</v>
      </c>
      <c r="S19" s="79" t="n">
        <v>0.45</v>
      </c>
    </row>
    <row r="20" customFormat="false" ht="15" hidden="true" customHeight="false" outlineLevel="0" collapsed="false">
      <c r="C20" s="80" t="s">
        <v>32</v>
      </c>
      <c r="D20" s="81"/>
      <c r="E20" s="81"/>
      <c r="F20" s="82" t="n">
        <v>1</v>
      </c>
      <c r="G20" s="83"/>
      <c r="I20" s="80" t="s">
        <v>32</v>
      </c>
      <c r="J20" s="81"/>
      <c r="K20" s="81"/>
      <c r="L20" s="84" t="n">
        <v>1</v>
      </c>
      <c r="M20" s="83"/>
      <c r="N20" s="67"/>
      <c r="O20" s="77"/>
      <c r="Q20" s="78" t="s">
        <v>33</v>
      </c>
      <c r="R20" s="79" t="n">
        <v>0.6</v>
      </c>
      <c r="S20" s="79" t="n">
        <v>0.35</v>
      </c>
    </row>
    <row r="21" customFormat="false" ht="15" hidden="true" customHeight="false" outlineLevel="0" collapsed="false">
      <c r="C21" s="80" t="s">
        <v>34</v>
      </c>
      <c r="D21" s="81"/>
      <c r="E21" s="81"/>
      <c r="F21" s="85" t="n">
        <f aca="false">E10</f>
        <v>0.0671</v>
      </c>
      <c r="G21" s="83"/>
      <c r="I21" s="80" t="s">
        <v>34</v>
      </c>
      <c r="J21" s="81"/>
      <c r="K21" s="81"/>
      <c r="L21" s="86" t="n">
        <f aca="false">E12</f>
        <v>0.01</v>
      </c>
      <c r="M21" s="83"/>
      <c r="N21" s="67"/>
      <c r="O21" s="77"/>
      <c r="Q21" s="78" t="s">
        <v>35</v>
      </c>
      <c r="R21" s="79" t="n">
        <v>0.5</v>
      </c>
      <c r="S21" s="79" t="n">
        <v>0.25</v>
      </c>
    </row>
    <row r="22" customFormat="false" ht="15.75" hidden="true" customHeight="false" outlineLevel="0" collapsed="false">
      <c r="C22" s="80" t="s">
        <v>36</v>
      </c>
      <c r="D22" s="81"/>
      <c r="E22" s="81"/>
      <c r="F22" s="85" t="n">
        <f aca="false">F21/12*F26</f>
        <v>0.03355</v>
      </c>
      <c r="G22" s="83"/>
      <c r="I22" s="80" t="s">
        <v>36</v>
      </c>
      <c r="J22" s="81"/>
      <c r="K22" s="81"/>
      <c r="L22" s="86" t="n">
        <f aca="false">L21/12*L26</f>
        <v>0.005</v>
      </c>
      <c r="M22" s="83"/>
      <c r="N22" s="67"/>
      <c r="Q22" s="87"/>
      <c r="R22" s="88"/>
      <c r="S22" s="88"/>
    </row>
    <row r="23" customFormat="false" ht="15.75" hidden="true" customHeight="false" outlineLevel="0" collapsed="false">
      <c r="C23" s="80" t="s">
        <v>37</v>
      </c>
      <c r="D23" s="81"/>
      <c r="E23" s="81"/>
      <c r="F23" s="89" t="n">
        <f aca="false">+J10-J13</f>
        <v>450000</v>
      </c>
      <c r="G23" s="90"/>
      <c r="I23" s="80" t="s">
        <v>37</v>
      </c>
      <c r="J23" s="81"/>
      <c r="K23" s="81"/>
      <c r="L23" s="91" t="n">
        <f aca="false">F23</f>
        <v>450000</v>
      </c>
      <c r="M23" s="83"/>
      <c r="N23" s="67"/>
      <c r="Q23" s="87"/>
      <c r="R23" s="88"/>
      <c r="S23" s="88"/>
    </row>
    <row r="24" customFormat="false" ht="12.75" hidden="true" customHeight="false" outlineLevel="0" collapsed="false">
      <c r="C24" s="80" t="s">
        <v>38</v>
      </c>
      <c r="D24" s="81"/>
      <c r="E24" s="81"/>
      <c r="F24" s="89" t="n">
        <f aca="false">F23/F20</f>
        <v>450000</v>
      </c>
      <c r="G24" s="83"/>
      <c r="I24" s="80" t="s">
        <v>38</v>
      </c>
      <c r="J24" s="81"/>
      <c r="K24" s="81"/>
      <c r="L24" s="91" t="n">
        <f aca="false">L23/L20</f>
        <v>450000</v>
      </c>
      <c r="M24" s="83"/>
      <c r="N24" s="67"/>
    </row>
    <row r="25" customFormat="false" ht="12.75" hidden="true" customHeight="false" outlineLevel="0" collapsed="false">
      <c r="C25" s="80" t="s">
        <v>39</v>
      </c>
      <c r="D25" s="81"/>
      <c r="E25" s="81"/>
      <c r="F25" s="92" t="n">
        <v>60</v>
      </c>
      <c r="G25" s="83"/>
      <c r="I25" s="80" t="s">
        <v>39</v>
      </c>
      <c r="J25" s="81"/>
      <c r="K25" s="81"/>
      <c r="L25" s="81" t="n">
        <f aca="false">F25</f>
        <v>60</v>
      </c>
      <c r="M25" s="83"/>
      <c r="N25" s="67"/>
    </row>
    <row r="26" customFormat="false" ht="12.75" hidden="true" customHeight="false" outlineLevel="0" collapsed="false">
      <c r="C26" s="80" t="s">
        <v>40</v>
      </c>
      <c r="D26" s="81"/>
      <c r="E26" s="81"/>
      <c r="F26" s="92" t="n">
        <v>6</v>
      </c>
      <c r="G26" s="83"/>
      <c r="I26" s="80" t="s">
        <v>40</v>
      </c>
      <c r="J26" s="81"/>
      <c r="K26" s="81"/>
      <c r="L26" s="81" t="n">
        <f aca="false">F26</f>
        <v>6</v>
      </c>
      <c r="M26" s="83"/>
      <c r="N26" s="67"/>
      <c r="P26" s="93"/>
    </row>
    <row r="27" customFormat="false" ht="12.75" hidden="true" customHeight="false" outlineLevel="0" collapsed="false">
      <c r="C27" s="80" t="s">
        <v>41</v>
      </c>
      <c r="D27" s="81"/>
      <c r="E27" s="81"/>
      <c r="F27" s="94" t="n">
        <v>10</v>
      </c>
      <c r="G27" s="83"/>
      <c r="I27" s="80" t="s">
        <v>42</v>
      </c>
      <c r="J27" s="81"/>
      <c r="K27" s="81"/>
      <c r="L27" s="94" t="n">
        <f aca="false">F27</f>
        <v>10</v>
      </c>
      <c r="M27" s="83"/>
      <c r="N27" s="67"/>
    </row>
    <row r="28" customFormat="false" ht="12.75" hidden="true" customHeight="false" outlineLevel="0" collapsed="false">
      <c r="C28" s="80" t="s">
        <v>43</v>
      </c>
      <c r="D28" s="81"/>
      <c r="E28" s="81"/>
      <c r="F28" s="92" t="n">
        <v>0</v>
      </c>
      <c r="G28" s="83"/>
      <c r="I28" s="80" t="s">
        <v>43</v>
      </c>
      <c r="J28" s="81"/>
      <c r="K28" s="81"/>
      <c r="L28" s="92" t="n">
        <v>0</v>
      </c>
      <c r="M28" s="83"/>
      <c r="N28" s="67"/>
      <c r="P28" s="95"/>
    </row>
    <row r="29" customFormat="false" ht="12.75" hidden="true" customHeight="false" outlineLevel="0" collapsed="false">
      <c r="C29" s="80" t="s">
        <v>44</v>
      </c>
      <c r="D29" s="81"/>
      <c r="E29" s="81"/>
      <c r="F29" s="96" t="n">
        <v>46753</v>
      </c>
      <c r="G29" s="83"/>
      <c r="I29" s="80" t="s">
        <v>44</v>
      </c>
      <c r="J29" s="81"/>
      <c r="K29" s="81"/>
      <c r="L29" s="96" t="n">
        <f aca="false">F29</f>
        <v>46753</v>
      </c>
      <c r="M29" s="83"/>
      <c r="N29" s="67"/>
    </row>
    <row r="30" customFormat="false" ht="12.75" hidden="true" customHeight="false" outlineLevel="0" collapsed="false">
      <c r="C30" s="80" t="s">
        <v>45</v>
      </c>
      <c r="D30" s="81"/>
      <c r="E30" s="81"/>
      <c r="F30" s="97" t="n">
        <v>4</v>
      </c>
      <c r="G30" s="83"/>
      <c r="I30" s="80" t="s">
        <v>45</v>
      </c>
      <c r="J30" s="81"/>
      <c r="K30" s="81"/>
      <c r="L30" s="97" t="n">
        <f aca="false">F30</f>
        <v>4</v>
      </c>
      <c r="M30" s="83"/>
      <c r="N30" s="67"/>
    </row>
    <row r="31" customFormat="false" ht="13.5" hidden="true" customHeight="false" outlineLevel="0" collapsed="false">
      <c r="C31" s="98" t="s">
        <v>46</v>
      </c>
      <c r="D31" s="99"/>
      <c r="E31" s="99"/>
      <c r="F31" s="100" t="n">
        <f aca="false">IF(F28=1,"no rata costante",F23*F22/(1-((1+F22)^(-F27))))</f>
        <v>53713.89644456</v>
      </c>
      <c r="G31" s="101"/>
      <c r="I31" s="98" t="s">
        <v>46</v>
      </c>
      <c r="J31" s="99"/>
      <c r="K31" s="99"/>
      <c r="L31" s="100" t="n">
        <f aca="false">IF(L28=1,"no rata costante",L23*L22/(1-((1+L22)^(-L27))))</f>
        <v>46246.7577362802</v>
      </c>
      <c r="M31" s="101"/>
      <c r="N31" s="67"/>
    </row>
    <row r="32" customFormat="false" ht="13.5" hidden="true" customHeight="false" outlineLevel="0" collapsed="false">
      <c r="C32" s="66"/>
      <c r="D32" s="66"/>
      <c r="E32" s="66"/>
      <c r="F32" s="102"/>
      <c r="G32" s="102"/>
      <c r="I32" s="66"/>
      <c r="J32" s="66"/>
      <c r="K32" s="66"/>
      <c r="L32" s="102"/>
      <c r="M32" s="102"/>
      <c r="N32" s="102"/>
      <c r="O32" s="103" t="n">
        <f aca="false">IF($F$30=4,NPV($E$11,O33:O48),"")</f>
        <v>131376.209163051</v>
      </c>
    </row>
    <row r="33" customFormat="false" ht="13.5" hidden="true" customHeight="false" outlineLevel="0" collapsed="false">
      <c r="C33" s="104" t="s">
        <v>47</v>
      </c>
      <c r="D33" s="105"/>
      <c r="E33" s="105"/>
      <c r="F33" s="106"/>
      <c r="G33" s="107"/>
      <c r="I33" s="104" t="s">
        <v>47</v>
      </c>
      <c r="J33" s="105"/>
      <c r="K33" s="105"/>
      <c r="L33" s="106"/>
      <c r="M33" s="107"/>
      <c r="N33" s="102"/>
      <c r="O33" s="103" t="n">
        <f aca="false">IF($F$30=3,NPV($E$11,O34:$O$48),IF($F$30&gt;3,($F$22-$L$22)*$F$23/(1-J12),""))</f>
        <v>21412.5</v>
      </c>
    </row>
    <row r="34" customFormat="false" ht="14.25" hidden="true" customHeight="false" outlineLevel="0" collapsed="false">
      <c r="C34" s="108" t="s">
        <v>48</v>
      </c>
      <c r="D34" s="109"/>
      <c r="E34" s="109"/>
      <c r="F34" s="109"/>
      <c r="G34" s="109"/>
      <c r="I34" s="108" t="s">
        <v>48</v>
      </c>
      <c r="J34" s="109"/>
      <c r="K34" s="109"/>
      <c r="L34" s="109"/>
      <c r="M34" s="109"/>
      <c r="N34" s="110"/>
      <c r="O34" s="103" t="n">
        <f aca="false">IF($F$30=2,NPV($E$11,O35:$O$48),IF($F$30&gt;2,($F$22-$L$22)*$F$23/(1-J12),""))</f>
        <v>21412.5</v>
      </c>
    </row>
    <row r="35" customFormat="false" ht="14.25" hidden="true" customHeight="false" outlineLevel="0" collapsed="false">
      <c r="C35" s="111" t="s">
        <v>49</v>
      </c>
      <c r="D35" s="112" t="s">
        <v>50</v>
      </c>
      <c r="E35" s="113" t="s">
        <v>51</v>
      </c>
      <c r="F35" s="114" t="s">
        <v>52</v>
      </c>
      <c r="G35" s="115" t="s">
        <v>53</v>
      </c>
      <c r="I35" s="111" t="s">
        <v>49</v>
      </c>
      <c r="J35" s="112" t="s">
        <v>50</v>
      </c>
      <c r="K35" s="113" t="s">
        <v>51</v>
      </c>
      <c r="L35" s="114" t="s">
        <v>52</v>
      </c>
      <c r="M35" s="115" t="s">
        <v>53</v>
      </c>
      <c r="N35" s="116"/>
      <c r="O35" s="103" t="n">
        <f aca="false">IF($F$30=1,NPV($E$11,O36:$O$48),IF($F$30&gt;1,($F$22-$L$22)*$F$23/(1-J12),""))</f>
        <v>21412.5</v>
      </c>
      <c r="Q35" s="95"/>
      <c r="R35" s="95"/>
    </row>
    <row r="36" customFormat="false" ht="13.5" hidden="true" customHeight="false" outlineLevel="0" collapsed="false">
      <c r="C36" s="117"/>
      <c r="D36" s="118"/>
      <c r="E36" s="76"/>
      <c r="F36" s="119"/>
      <c r="G36" s="120"/>
      <c r="I36" s="117"/>
      <c r="J36" s="118"/>
      <c r="K36" s="76"/>
      <c r="L36" s="119"/>
      <c r="M36" s="120"/>
      <c r="N36" s="119"/>
      <c r="O36" s="103" t="n">
        <f aca="false">IF($F$30=0,NPV($E$11,O37:$O$48),IF($F$30&gt;0,($F$22-$L$22)*$F$23/(1-J12),""))</f>
        <v>21412.5</v>
      </c>
    </row>
    <row r="37" customFormat="false" ht="12.75" hidden="true" customHeight="false" outlineLevel="0" collapsed="false">
      <c r="B37" s="121" t="n">
        <v>1</v>
      </c>
      <c r="C37" s="122" t="n">
        <f aca="false">F29</f>
        <v>46753</v>
      </c>
      <c r="D37" s="123" t="n">
        <f aca="false">F23*F22</f>
        <v>15097.5</v>
      </c>
      <c r="E37" s="124" t="n">
        <f aca="false">IF($F$28=1,$F$23/$F$27,F37-D37)</f>
        <v>38616.39644456</v>
      </c>
      <c r="F37" s="124" t="n">
        <f aca="false">IF($F$28=1,D37+E37,$F$31)</f>
        <v>53713.89644456</v>
      </c>
      <c r="G37" s="125" t="n">
        <f aca="false">F23-E37</f>
        <v>411383.60355544</v>
      </c>
      <c r="H37" s="121" t="n">
        <v>1</v>
      </c>
      <c r="I37" s="122" t="n">
        <f aca="false">L29</f>
        <v>46753</v>
      </c>
      <c r="J37" s="123" t="n">
        <f aca="false">L23*L22</f>
        <v>2250</v>
      </c>
      <c r="K37" s="124" t="n">
        <f aca="false">IF($L$28=1,$L$23/$L$27,L37-J37)</f>
        <v>43996.7577362802</v>
      </c>
      <c r="L37" s="124" t="n">
        <f aca="false">IF($L$28=1,J37+K37,$L$31)</f>
        <v>46246.7577362802</v>
      </c>
      <c r="M37" s="125" t="n">
        <f aca="false">L23-K37</f>
        <v>406003.24226372</v>
      </c>
      <c r="N37" s="124"/>
      <c r="O37" s="126" t="n">
        <f aca="false">IF(L37="","",F37-L37)</f>
        <v>7467.13870827978</v>
      </c>
    </row>
    <row r="38" customFormat="false" ht="12.75" hidden="true" customHeight="false" outlineLevel="0" collapsed="false">
      <c r="B38" s="121" t="n">
        <f aca="false">IF(G37&gt;1,B37+1,"")</f>
        <v>2</v>
      </c>
      <c r="C38" s="122" t="n">
        <f aca="false">IF(G37&gt;1,(C37+(365/12)*$F$26),"")</f>
        <v>46935.5</v>
      </c>
      <c r="D38" s="123" t="n">
        <f aca="false">IF(G37&gt;1,G37*$F$22,"")</f>
        <v>13801.919899285</v>
      </c>
      <c r="E38" s="124" t="n">
        <f aca="false">IF(G37&gt;1,IF($F$28=1,$F$23/$F$27,F38-D38),"")</f>
        <v>39911.976545275</v>
      </c>
      <c r="F38" s="124" t="n">
        <f aca="false">IF(G37&gt;1,IF($F$28=1,D38+E38,$F$31),"")</f>
        <v>53713.89644456</v>
      </c>
      <c r="G38" s="125" t="n">
        <f aca="false">IF(G37&gt;1,G37-E38,0)</f>
        <v>371471.627010165</v>
      </c>
      <c r="H38" s="121" t="n">
        <f aca="false">IF(M37&gt;1,H37+1,"")</f>
        <v>2</v>
      </c>
      <c r="I38" s="122" t="n">
        <f aca="false">IF(M37&gt;1,(I37+(365/12)*$L$26),"")</f>
        <v>46935.5</v>
      </c>
      <c r="J38" s="123" t="n">
        <f aca="false">IF(M37&gt;1,M37*$L$22,"")</f>
        <v>2030.0162113186</v>
      </c>
      <c r="K38" s="124" t="n">
        <f aca="false">IF(M37&gt;1,IF($L$28=1,$L$23/$L$27,L38-J38),"")</f>
        <v>44216.7415249616</v>
      </c>
      <c r="L38" s="124" t="n">
        <f aca="false">IF(M37&gt;1,IF($L$28=1,J38+K38,$L$31),"")</f>
        <v>46246.7577362802</v>
      </c>
      <c r="M38" s="125" t="n">
        <f aca="false">IF(M37&gt;1,M37-K38,0)</f>
        <v>361786.500738758</v>
      </c>
      <c r="N38" s="124"/>
      <c r="O38" s="126" t="n">
        <f aca="false">IF(L38="","",F38-L38)</f>
        <v>7467.13870827978</v>
      </c>
    </row>
    <row r="39" customFormat="false" ht="12.75" hidden="true" customHeight="false" outlineLevel="0" collapsed="false">
      <c r="B39" s="121" t="n">
        <f aca="false">IF(G38&gt;1,B38+1,"")</f>
        <v>3</v>
      </c>
      <c r="C39" s="122" t="n">
        <f aca="false">IF(G38&gt;1,(C38+(365/12)*$F$26),"")</f>
        <v>47118</v>
      </c>
      <c r="D39" s="123" t="n">
        <f aca="false">IF(G38&gt;1,G38*$F$22,"")</f>
        <v>12462.873086191</v>
      </c>
      <c r="E39" s="124" t="n">
        <f aca="false">IF(G38&gt;1,IF($F$28=1,$F$23/$F$27,F39-D39),"")</f>
        <v>41251.023358369</v>
      </c>
      <c r="F39" s="124" t="n">
        <f aca="false">IF(G38&gt;1,IF($F$28=1,D39+E39,$F$31),"")</f>
        <v>53713.89644456</v>
      </c>
      <c r="G39" s="125" t="n">
        <f aca="false">IF(G38&gt;1,G38-E39,0)</f>
        <v>330220.603651796</v>
      </c>
      <c r="H39" s="121" t="n">
        <f aca="false">IF(M38&gt;1,H38+1,"")</f>
        <v>3</v>
      </c>
      <c r="I39" s="122" t="n">
        <f aca="false">IF(M38&gt;1,(I38+(365/12)*$L$26),"")</f>
        <v>47118</v>
      </c>
      <c r="J39" s="123" t="n">
        <f aca="false">IF(M38&gt;1,M38*$L$22,"")</f>
        <v>1808.93250369379</v>
      </c>
      <c r="K39" s="124" t="n">
        <f aca="false">IF(M38&gt;1,IF($L$28=1,$L$23/$L$27,L39-J39),"")</f>
        <v>44437.8252325864</v>
      </c>
      <c r="L39" s="124" t="n">
        <f aca="false">IF(M38&gt;1,IF($L$28=1,J39+K39,$L$31),"")</f>
        <v>46246.7577362802</v>
      </c>
      <c r="M39" s="125" t="n">
        <f aca="false">IF(M38&gt;1,M38-K39,0)</f>
        <v>317348.675506172</v>
      </c>
      <c r="N39" s="124"/>
      <c r="O39" s="126" t="n">
        <f aca="false">IF(L39="","",F39-L39)</f>
        <v>7467.13870827978</v>
      </c>
    </row>
    <row r="40" customFormat="false" ht="12.75" hidden="true" customHeight="false" outlineLevel="0" collapsed="false">
      <c r="B40" s="121" t="n">
        <f aca="false">IF(G39&gt;1,B39+1,"")</f>
        <v>4</v>
      </c>
      <c r="C40" s="122" t="n">
        <f aca="false">IF(G39&gt;1,(C39+(365/12)*$F$26),"")</f>
        <v>47300.5</v>
      </c>
      <c r="D40" s="123" t="n">
        <f aca="false">IF(G39&gt;1,G39*$F$22,"")</f>
        <v>11078.9012525178</v>
      </c>
      <c r="E40" s="124" t="n">
        <f aca="false">IF(G39&gt;1,IF($F$28=1,$F$23/$F$27,F40-D40),"")</f>
        <v>42634.9951920423</v>
      </c>
      <c r="F40" s="124" t="n">
        <f aca="false">IF(G39&gt;1,IF($F$28=1,D40+E40,$F$31),"")</f>
        <v>53713.89644456</v>
      </c>
      <c r="G40" s="125" t="n">
        <f aca="false">IF(G39&gt;1,G39-E40,0)</f>
        <v>287585.608459754</v>
      </c>
      <c r="H40" s="121" t="n">
        <f aca="false">IF(M39&gt;1,H39+1,"")</f>
        <v>4</v>
      </c>
      <c r="I40" s="122" t="n">
        <f aca="false">IF(M39&gt;1,(I39+(365/12)*$L$26),"")</f>
        <v>47300.5</v>
      </c>
      <c r="J40" s="123" t="n">
        <f aca="false">IF(M39&gt;1,M39*$L$22,"")</f>
        <v>1586.74337753086</v>
      </c>
      <c r="K40" s="124" t="n">
        <f aca="false">IF(M39&gt;1,IF($L$28=1,$L$23/$L$27,L40-J40),"")</f>
        <v>44660.0143587494</v>
      </c>
      <c r="L40" s="124" t="n">
        <f aca="false">IF(M39&gt;1,IF($L$28=1,J40+K40,$L$31),"")</f>
        <v>46246.7577362802</v>
      </c>
      <c r="M40" s="125" t="n">
        <f aca="false">IF(M39&gt;1,M39-K40,0)</f>
        <v>272688.661147422</v>
      </c>
      <c r="N40" s="124"/>
      <c r="O40" s="126" t="n">
        <f aca="false">IF(L40="","",F40-L40)</f>
        <v>7467.13870827978</v>
      </c>
    </row>
    <row r="41" customFormat="false" ht="12.75" hidden="true" customHeight="false" outlineLevel="0" collapsed="false">
      <c r="B41" s="121" t="n">
        <f aca="false">IF(G40&gt;1,B40+1,"")</f>
        <v>5</v>
      </c>
      <c r="C41" s="122" t="n">
        <f aca="false">IF(G40&gt;1,(C40+(365/12)*$F$26),"")</f>
        <v>47483</v>
      </c>
      <c r="D41" s="123" t="n">
        <f aca="false">IF(G40&gt;1,G40*$F$22,"")</f>
        <v>9648.49716382474</v>
      </c>
      <c r="E41" s="124" t="n">
        <f aca="false">IF(G40&gt;1,IF($F$28=1,$F$23/$F$27,F41-D41),"")</f>
        <v>44065.3992807353</v>
      </c>
      <c r="F41" s="124" t="n">
        <f aca="false">IF(G40&gt;1,IF($F$28=1,D41+E41,$F$31),"")</f>
        <v>53713.89644456</v>
      </c>
      <c r="G41" s="125" t="n">
        <f aca="false">IF(G40&gt;1,G40-E41,0)</f>
        <v>243520.209179018</v>
      </c>
      <c r="H41" s="121" t="n">
        <f aca="false">IF(M40&gt;1,H40+1,"")</f>
        <v>5</v>
      </c>
      <c r="I41" s="122" t="n">
        <f aca="false">IF(M40&gt;1,(I40+(365/12)*$L$26),"")</f>
        <v>47483</v>
      </c>
      <c r="J41" s="123" t="n">
        <f aca="false">IF(M40&gt;1,M40*$L$22,"")</f>
        <v>1363.44330573711</v>
      </c>
      <c r="K41" s="124" t="n">
        <f aca="false">IF(M40&gt;1,IF($L$28=1,$L$23/$L$27,L41-J41),"")</f>
        <v>44883.3144305431</v>
      </c>
      <c r="L41" s="124" t="n">
        <f aca="false">IF(M40&gt;1,IF($L$28=1,J41+K41,$L$31),"")</f>
        <v>46246.7577362802</v>
      </c>
      <c r="M41" s="125" t="n">
        <f aca="false">IF(M40&gt;1,M40-K41,0)</f>
        <v>227805.346716879</v>
      </c>
      <c r="N41" s="124"/>
      <c r="O41" s="126" t="n">
        <f aca="false">IF(L41="","",F41-L41)</f>
        <v>7467.13870827978</v>
      </c>
    </row>
    <row r="42" customFormat="false" ht="12.75" hidden="true" customHeight="false" outlineLevel="0" collapsed="false">
      <c r="B42" s="121" t="n">
        <f aca="false">IF(G41&gt;1,B41+1,"")</f>
        <v>6</v>
      </c>
      <c r="C42" s="122" t="n">
        <f aca="false">IF(G41&gt;1,(C41+(365/12)*$F$26),"")</f>
        <v>47665.5</v>
      </c>
      <c r="D42" s="123" t="n">
        <f aca="false">IF(G41&gt;1,G41*$F$22,"")</f>
        <v>8170.10301795607</v>
      </c>
      <c r="E42" s="124" t="n">
        <f aca="false">IF(G41&gt;1,IF($F$28=1,$F$23/$F$27,F42-D42),"")</f>
        <v>45543.7934266039</v>
      </c>
      <c r="F42" s="124" t="n">
        <f aca="false">IF(G41&gt;1,IF($F$28=1,D42+E42,$F$31),"")</f>
        <v>53713.89644456</v>
      </c>
      <c r="G42" s="125" t="n">
        <f aca="false">IF(G41&gt;1,G41-E42,0)</f>
        <v>197976.415752415</v>
      </c>
      <c r="H42" s="121" t="n">
        <f aca="false">IF(M41&gt;1,H41+1,"")</f>
        <v>6</v>
      </c>
      <c r="I42" s="122" t="n">
        <f aca="false">IF(M41&gt;1,(I41+(365/12)*$L$26),"")</f>
        <v>47665.5</v>
      </c>
      <c r="J42" s="123" t="n">
        <f aca="false">IF(M41&gt;1,M41*$L$22,"")</f>
        <v>1139.0267335844</v>
      </c>
      <c r="K42" s="124" t="n">
        <f aca="false">IF(M41&gt;1,IF($L$28=1,$L$23/$L$27,L42-J42),"")</f>
        <v>45107.7310026958</v>
      </c>
      <c r="L42" s="124" t="n">
        <f aca="false">IF(M41&gt;1,IF($L$28=1,J42+K42,$L$31),"")</f>
        <v>46246.7577362802</v>
      </c>
      <c r="M42" s="125" t="n">
        <f aca="false">IF(M41&gt;1,M41-K42,0)</f>
        <v>182697.615714183</v>
      </c>
      <c r="N42" s="124"/>
      <c r="O42" s="126" t="n">
        <f aca="false">IF(L42="","",F42-L42)</f>
        <v>7467.13870827978</v>
      </c>
    </row>
    <row r="43" customFormat="false" ht="12.75" hidden="true" customHeight="false" outlineLevel="0" collapsed="false">
      <c r="B43" s="121" t="n">
        <f aca="false">IF(G42&gt;1,B42+1,"")</f>
        <v>7</v>
      </c>
      <c r="C43" s="122" t="n">
        <f aca="false">IF(G42&gt;1,(C42+(365/12)*$F$26),"")</f>
        <v>47848</v>
      </c>
      <c r="D43" s="123" t="n">
        <f aca="false">IF(G42&gt;1,G42*$F$22,"")</f>
        <v>6642.10874849351</v>
      </c>
      <c r="E43" s="124" t="n">
        <f aca="false">IF(G42&gt;1,IF($F$28=1,$F$23/$F$27,F43-D43),"")</f>
        <v>47071.7876960665</v>
      </c>
      <c r="F43" s="124" t="n">
        <f aca="false">IF(G42&gt;1,IF($F$28=1,D43+E43,$F$31),"")</f>
        <v>53713.89644456</v>
      </c>
      <c r="G43" s="125" t="n">
        <f aca="false">IF(G42&gt;1,G42-E43,0)</f>
        <v>150904.628056348</v>
      </c>
      <c r="H43" s="121" t="n">
        <f aca="false">IF(M42&gt;1,H42+1,"")</f>
        <v>7</v>
      </c>
      <c r="I43" s="122" t="n">
        <f aca="false">IF(M42&gt;1,(I42+(365/12)*$L$26),"")</f>
        <v>47848</v>
      </c>
      <c r="J43" s="123" t="n">
        <f aca="false">IF(M42&gt;1,M42*$L$22,"")</f>
        <v>913.488078570917</v>
      </c>
      <c r="K43" s="124" t="n">
        <f aca="false">IF(M42&gt;1,IF($L$28=1,$L$23/$L$27,L43-J43),"")</f>
        <v>45333.2696577093</v>
      </c>
      <c r="L43" s="124" t="n">
        <f aca="false">IF(M42&gt;1,IF($L$28=1,J43+K43,$L$31),"")</f>
        <v>46246.7577362802</v>
      </c>
      <c r="M43" s="125" t="n">
        <f aca="false">IF(M42&gt;1,M42-K43,0)</f>
        <v>137364.346056474</v>
      </c>
      <c r="N43" s="124"/>
      <c r="O43" s="126" t="n">
        <f aca="false">IF(L43="","",F43-L43)</f>
        <v>7467.13870827978</v>
      </c>
    </row>
    <row r="44" customFormat="false" ht="15.75" hidden="true" customHeight="true" outlineLevel="0" collapsed="false">
      <c r="B44" s="121" t="n">
        <f aca="false">IF(G43&gt;1,B43+1,"")</f>
        <v>8</v>
      </c>
      <c r="C44" s="122" t="n">
        <f aca="false">IF(G43&gt;1,(C43+(365/12)*$F$26),"")</f>
        <v>48030.5</v>
      </c>
      <c r="D44" s="123" t="n">
        <f aca="false">IF(G43&gt;1,G43*$F$22,"")</f>
        <v>5062.85027129048</v>
      </c>
      <c r="E44" s="124" t="n">
        <f aca="false">IF(G43&gt;1,IF($F$28=1,$F$23/$F$27,F44-D44),"")</f>
        <v>48651.0461732695</v>
      </c>
      <c r="F44" s="124" t="n">
        <f aca="false">IF(G43&gt;1,IF($F$28=1,D44+E44,$F$31),"")</f>
        <v>53713.89644456</v>
      </c>
      <c r="G44" s="125" t="n">
        <f aca="false">IF(G43&gt;1,G43-E44,0)</f>
        <v>102253.581883079</v>
      </c>
      <c r="H44" s="121" t="n">
        <f aca="false">IF(M43&gt;1,H43+1,"")</f>
        <v>8</v>
      </c>
      <c r="I44" s="122" t="n">
        <f aca="false">IF(M43&gt;1,(I43+(365/12)*$L$26),"")</f>
        <v>48030.5</v>
      </c>
      <c r="J44" s="123" t="n">
        <f aca="false">IF(M43&gt;1,M43*$L$22,"")</f>
        <v>686.821730282371</v>
      </c>
      <c r="K44" s="124" t="n">
        <f aca="false">IF(M43&gt;1,IF($L$28=1,$L$23/$L$27,L44-J44),"")</f>
        <v>45559.9360059979</v>
      </c>
      <c r="L44" s="124" t="n">
        <f aca="false">IF(M43&gt;1,IF($L$28=1,J44+K44,$L$31),"")</f>
        <v>46246.7577362802</v>
      </c>
      <c r="M44" s="125" t="n">
        <f aca="false">IF(M43&gt;1,M43-K44,0)</f>
        <v>91804.4100504763</v>
      </c>
      <c r="N44" s="124"/>
      <c r="O44" s="126" t="n">
        <f aca="false">IF(L44="","",F44-L44)</f>
        <v>7467.13870827978</v>
      </c>
    </row>
    <row r="45" customFormat="false" ht="12.75" hidden="true" customHeight="false" outlineLevel="0" collapsed="false">
      <c r="B45" s="121" t="n">
        <f aca="false">IF(G44&gt;1,B44+1,"")</f>
        <v>9</v>
      </c>
      <c r="C45" s="122" t="n">
        <f aca="false">IF(G44&gt;1,(C44+(365/12)*$F$26),"")</f>
        <v>48213</v>
      </c>
      <c r="D45" s="123" t="n">
        <f aca="false">IF(G44&gt;1,G44*$F$22,"")</f>
        <v>3430.60767217728</v>
      </c>
      <c r="E45" s="124" t="n">
        <f aca="false">IF(G44&gt;1,IF($F$28=1,$F$23/$F$27,F45-D45),"")</f>
        <v>50283.2887723827</v>
      </c>
      <c r="F45" s="124" t="n">
        <f aca="false">IF(G44&gt;1,IF($F$28=1,D45+E45,$F$31),"")</f>
        <v>53713.89644456</v>
      </c>
      <c r="G45" s="125" t="n">
        <f aca="false">IF(G44&gt;1,G44-E45,0)</f>
        <v>51970.2931106958</v>
      </c>
      <c r="H45" s="121" t="n">
        <f aca="false">IF(M44&gt;1,H44+1,"")</f>
        <v>9</v>
      </c>
      <c r="I45" s="122" t="n">
        <f aca="false">IF(M44&gt;1,(I44+(365/12)*$L$26),"")</f>
        <v>48213</v>
      </c>
      <c r="J45" s="123" t="n">
        <f aca="false">IF(M44&gt;1,M44*$L$22,"")</f>
        <v>459.022050252381</v>
      </c>
      <c r="K45" s="124" t="n">
        <f aca="false">IF(M44&gt;1,IF($L$28=1,$L$23/$L$27,L45-J45),"")</f>
        <v>45787.7356860278</v>
      </c>
      <c r="L45" s="124" t="n">
        <f aca="false">IF(M44&gt;1,IF($L$28=1,J45+K45,$L$31),"")</f>
        <v>46246.7577362802</v>
      </c>
      <c r="M45" s="125" t="n">
        <f aca="false">IF(M44&gt;1,M44-K45,0)</f>
        <v>46016.6743644484</v>
      </c>
      <c r="N45" s="124"/>
      <c r="O45" s="126" t="n">
        <f aca="false">IF(L45="","",F45-L45)</f>
        <v>7467.13870827978</v>
      </c>
    </row>
    <row r="46" customFormat="false" ht="12.75" hidden="true" customHeight="false" outlineLevel="0" collapsed="false">
      <c r="B46" s="121" t="n">
        <f aca="false">IF(G45&gt;1,B45+1,"")</f>
        <v>10</v>
      </c>
      <c r="C46" s="122" t="n">
        <f aca="false">IF(G45&gt;1,(C45+(365/12)*$F$26),"")</f>
        <v>48395.5</v>
      </c>
      <c r="D46" s="123" t="n">
        <f aca="false">IF(G45&gt;1,G45*$F$22,"")</f>
        <v>1743.60333386384</v>
      </c>
      <c r="E46" s="124" t="n">
        <f aca="false">IF(G45&gt;1,IF($F$28=1,$F$23/$F$27,F46-D46),"")</f>
        <v>51970.2931106962</v>
      </c>
      <c r="F46" s="124" t="n">
        <f aca="false">IF(G45&gt;1,IF($F$28=1,D46+E46,$F$31),"")</f>
        <v>53713.89644456</v>
      </c>
      <c r="G46" s="125" t="n">
        <f aca="false">IF(G45&gt;1,G45-E46,0)</f>
        <v>-3.41970007866621E-010</v>
      </c>
      <c r="H46" s="121" t="n">
        <f aca="false">IF(M45&gt;1,H45+1,"")</f>
        <v>10</v>
      </c>
      <c r="I46" s="122" t="n">
        <f aca="false">IF(M45&gt;1,(I45+(365/12)*$L$26),"")</f>
        <v>48395.5</v>
      </c>
      <c r="J46" s="123" t="n">
        <f aca="false">IF(M45&gt;1,M45*$L$22,"")</f>
        <v>230.083371822242</v>
      </c>
      <c r="K46" s="124" t="n">
        <f aca="false">IF(M45&gt;1,IF($L$28=1,$L$23/$L$27,L46-J46),"")</f>
        <v>46016.674364458</v>
      </c>
      <c r="L46" s="124" t="n">
        <f aca="false">IF(M45&gt;1,IF($L$28=1,J46+K46,$L$31),"")</f>
        <v>46246.7577362802</v>
      </c>
      <c r="M46" s="125" t="n">
        <f aca="false">IF(M45&gt;1,M45-K46,0)</f>
        <v>-9.53878043219447E-009</v>
      </c>
      <c r="N46" s="124"/>
      <c r="O46" s="126" t="n">
        <f aca="false">IF(L46="","",F46-L46)</f>
        <v>7467.13870827978</v>
      </c>
      <c r="Q46" s="95"/>
      <c r="R46" s="95"/>
      <c r="S46" s="95"/>
    </row>
    <row r="47" customFormat="false" ht="12.75" hidden="true" customHeight="false" outlineLevel="0" collapsed="false">
      <c r="B47" s="121" t="str">
        <f aca="false">IF(G46&gt;1,B46+1,"")</f>
        <v/>
      </c>
      <c r="C47" s="122" t="str">
        <f aca="false">IF(G46&gt;1,(C46+(365/12)*$F$26),"")</f>
        <v/>
      </c>
      <c r="D47" s="123" t="str">
        <f aca="false">IF(G46&gt;1,G46*$F$22,"")</f>
        <v/>
      </c>
      <c r="E47" s="124" t="str">
        <f aca="false">IF(G46&gt;1,IF($F$28=1,$F$23/$F$27,F47-D47),"")</f>
        <v/>
      </c>
      <c r="F47" s="124" t="str">
        <f aca="false">IF(G46&gt;1,IF($F$28=1,D47+E47,$F$31),"")</f>
        <v/>
      </c>
      <c r="G47" s="125" t="n">
        <f aca="false">IF(G46&gt;1,G46-E47,0)</f>
        <v>0</v>
      </c>
      <c r="H47" s="121" t="str">
        <f aca="false">IF(M46&gt;1,H46+1,"")</f>
        <v/>
      </c>
      <c r="I47" s="122" t="str">
        <f aca="false">IF(M46&gt;1,(I46+(365/12)*$L$26),"")</f>
        <v/>
      </c>
      <c r="J47" s="123" t="str">
        <f aca="false">IF(M46&gt;1,M46*$L$22,"")</f>
        <v/>
      </c>
      <c r="K47" s="124" t="str">
        <f aca="false">IF(M46&gt;1,IF($L$28=1,$L$23/$L$27,L47-J47),"")</f>
        <v/>
      </c>
      <c r="L47" s="124" t="str">
        <f aca="false">IF(M46&gt;1,IF($L$28=1,J47+K47,$L$31),"")</f>
        <v/>
      </c>
      <c r="M47" s="125" t="n">
        <f aca="false">IF(M46&gt;1,M46-K47,0)</f>
        <v>0</v>
      </c>
      <c r="N47" s="124"/>
      <c r="O47" s="126" t="str">
        <f aca="false">IF(L47="","",F47-L47)</f>
        <v/>
      </c>
      <c r="S47" s="95"/>
    </row>
    <row r="48" customFormat="false" ht="12.75" hidden="true" customHeight="false" outlineLevel="0" collapsed="false">
      <c r="B48" s="121" t="str">
        <f aca="false">IF(G47&gt;1,B47+1,"")</f>
        <v/>
      </c>
      <c r="C48" s="122" t="str">
        <f aca="false">IF(G47&gt;1,(C47+(365/12)*$F$26),"")</f>
        <v/>
      </c>
      <c r="D48" s="123" t="str">
        <f aca="false">IF(G47&gt;1,G47*$F$22,"")</f>
        <v/>
      </c>
      <c r="E48" s="124" t="str">
        <f aca="false">IF(G47&gt;1,IF($F$28=1,$F$23/$F$27,F48-D48),"")</f>
        <v/>
      </c>
      <c r="F48" s="124" t="str">
        <f aca="false">IF(G47&gt;1,IF($F$28=1,D48+E48,$F$31),"")</f>
        <v/>
      </c>
      <c r="G48" s="125" t="n">
        <f aca="false">IF(G47&gt;1,G47-E48,0)</f>
        <v>0</v>
      </c>
      <c r="H48" s="121" t="str">
        <f aca="false">IF(M47&gt;1,H47+1,"")</f>
        <v/>
      </c>
      <c r="I48" s="122" t="str">
        <f aca="false">IF(M47&gt;1,(I47+(365/12)*$L$26),"")</f>
        <v/>
      </c>
      <c r="J48" s="123" t="str">
        <f aca="false">IF(M47&gt;1,M47*$L$22,"")</f>
        <v/>
      </c>
      <c r="K48" s="124" t="str">
        <f aca="false">IF(M47&gt;1,IF($L$28=1,$L$23/$L$27,L48-J48),"")</f>
        <v/>
      </c>
      <c r="L48" s="124" t="str">
        <f aca="false">IF(M47&gt;1,IF($L$28=1,J48+K48,$L$31),"")</f>
        <v/>
      </c>
      <c r="M48" s="125" t="n">
        <f aca="false">IF(M47&gt;1,M47-K48,0)</f>
        <v>0</v>
      </c>
      <c r="N48" s="124"/>
      <c r="O48" s="126" t="str">
        <f aca="false">IF(L48="","",F48-L48)</f>
        <v/>
      </c>
    </row>
    <row r="49" s="127" customFormat="true" ht="13.5" hidden="true" customHeight="false" outlineLevel="0" collapsed="false">
      <c r="C49" s="128" t="s">
        <v>54</v>
      </c>
      <c r="D49" s="129" t="n">
        <f aca="false">SUM(D37:D48)</f>
        <v>87138.9644455997</v>
      </c>
      <c r="E49" s="130" t="n">
        <f aca="false">SUM(E37:E48)</f>
        <v>450000</v>
      </c>
      <c r="F49" s="130" t="n">
        <f aca="false">SUM(F37:F48)</f>
        <v>537138.9644456</v>
      </c>
      <c r="G49" s="131"/>
      <c r="I49" s="128" t="s">
        <v>54</v>
      </c>
      <c r="J49" s="129" t="n">
        <f aca="false">SUM(J37:J48)</f>
        <v>12467.5773627927</v>
      </c>
      <c r="K49" s="130" t="n">
        <f aca="false">SUM(K37:K48)</f>
        <v>450000.00000001</v>
      </c>
      <c r="L49" s="130" t="n">
        <f aca="false">SUM(L37:L48)</f>
        <v>462467.577362802</v>
      </c>
      <c r="M49" s="131"/>
      <c r="N49" s="124"/>
      <c r="O49" s="132" t="n">
        <f aca="false">SUM(O37:O48)</f>
        <v>74671.3870827978</v>
      </c>
    </row>
    <row r="50" customFormat="false" ht="12.75" hidden="true" customHeight="false" outlineLevel="0" collapsed="false">
      <c r="C50" s="133"/>
      <c r="D50" s="86"/>
      <c r="E50" s="134"/>
      <c r="F50" s="134"/>
      <c r="G50" s="134"/>
    </row>
    <row r="51" customFormat="false" ht="12.75" hidden="true" customHeight="false" outlineLevel="0" collapsed="false">
      <c r="C51" s="135"/>
      <c r="D51" s="86"/>
      <c r="E51" s="134"/>
      <c r="F51" s="134"/>
      <c r="G51" s="134"/>
    </row>
    <row r="52" customFormat="false" ht="12.75" hidden="true" customHeight="false" outlineLevel="0" collapsed="false">
      <c r="C52" s="135"/>
      <c r="D52" s="86"/>
      <c r="E52" s="134"/>
      <c r="F52" s="134"/>
      <c r="G52" s="134"/>
      <c r="J52" s="1" t="str">
        <f aca="false">IF(K52&gt;1,1,"")</f>
        <v/>
      </c>
    </row>
    <row r="53" customFormat="false" ht="12.75" hidden="true" customHeight="false" outlineLevel="0" collapsed="false">
      <c r="C53" s="135"/>
      <c r="D53" s="86"/>
      <c r="E53" s="134"/>
      <c r="F53" s="134"/>
      <c r="G53" s="134"/>
      <c r="H53" s="134"/>
    </row>
    <row r="54" customFormat="false" ht="12.75" hidden="true" customHeight="false" outlineLevel="0" collapsed="false">
      <c r="C54" s="135"/>
      <c r="D54" s="86"/>
      <c r="E54" s="134"/>
      <c r="F54" s="134"/>
      <c r="G54" s="134"/>
      <c r="H54" s="134"/>
    </row>
    <row r="55" customFormat="false" ht="12.75" hidden="true" customHeight="false" outlineLevel="0" collapsed="false">
      <c r="B55" s="136"/>
      <c r="C55" s="135"/>
      <c r="D55" s="137"/>
      <c r="E55" s="134"/>
      <c r="F55" s="134"/>
      <c r="G55" s="134"/>
      <c r="H55" s="134"/>
    </row>
    <row r="56" customFormat="false" ht="12.75" hidden="true" customHeight="false" outlineLevel="0" collapsed="false">
      <c r="C56" s="135"/>
      <c r="D56" s="137"/>
      <c r="E56" s="134"/>
      <c r="F56" s="134"/>
      <c r="G56" s="134"/>
      <c r="H56" s="134"/>
    </row>
    <row r="57" customFormat="false" ht="12.75" hidden="true" customHeight="false" outlineLevel="0" collapsed="false">
      <c r="B57" s="138"/>
      <c r="C57" s="135"/>
      <c r="D57" s="137"/>
      <c r="E57" s="134"/>
      <c r="F57" s="134"/>
      <c r="G57" s="134"/>
      <c r="H57" s="134"/>
    </row>
    <row r="58" customFormat="false" ht="12.75" hidden="false" customHeight="false" outlineLevel="0" collapsed="false">
      <c r="C58" s="135"/>
      <c r="D58" s="137"/>
      <c r="E58" s="134"/>
      <c r="F58" s="134"/>
      <c r="G58" s="134"/>
      <c r="H58" s="134"/>
    </row>
    <row r="59" customFormat="false" ht="12.75" hidden="false" customHeight="false" outlineLevel="0" collapsed="false">
      <c r="B59" s="138"/>
      <c r="C59" s="135"/>
      <c r="D59" s="137"/>
      <c r="E59" s="134"/>
      <c r="F59" s="134"/>
      <c r="G59" s="134"/>
      <c r="H59" s="134"/>
    </row>
    <row r="60" customFormat="false" ht="12.75" hidden="false" customHeight="false" outlineLevel="0" collapsed="false">
      <c r="C60" s="135"/>
      <c r="D60" s="137"/>
      <c r="E60" s="134"/>
      <c r="F60" s="134"/>
      <c r="G60" s="134"/>
      <c r="H60" s="134"/>
    </row>
    <row r="61" customFormat="false" ht="12.75" hidden="false" customHeight="false" outlineLevel="0" collapsed="false">
      <c r="C61" s="135"/>
      <c r="D61" s="137"/>
      <c r="E61" s="134"/>
      <c r="F61" s="134"/>
      <c r="G61" s="134"/>
      <c r="H61" s="134"/>
    </row>
    <row r="62" customFormat="false" ht="12.75" hidden="false" customHeight="false" outlineLevel="0" collapsed="false">
      <c r="C62" s="135"/>
      <c r="D62" s="137"/>
      <c r="E62" s="134"/>
      <c r="F62" s="134"/>
      <c r="G62" s="134"/>
      <c r="H62" s="134"/>
    </row>
    <row r="63" customFormat="false" ht="12.75" hidden="false" customHeight="false" outlineLevel="0" collapsed="false">
      <c r="B63" s="93"/>
      <c r="C63" s="135"/>
      <c r="D63" s="137"/>
      <c r="E63" s="134"/>
      <c r="F63" s="134"/>
      <c r="G63" s="134"/>
      <c r="H63" s="134"/>
    </row>
    <row r="64" customFormat="false" ht="12.75" hidden="false" customHeight="false" outlineLevel="0" collapsed="false">
      <c r="C64" s="135"/>
      <c r="D64" s="137"/>
      <c r="E64" s="134"/>
      <c r="F64" s="134"/>
      <c r="G64" s="134"/>
      <c r="H64" s="134"/>
    </row>
  </sheetData>
  <sheetProtection sheet="true" password="f0d7" objects="true" scenarios="true" selectLockedCells="true"/>
  <mergeCells count="30">
    <mergeCell ref="B1:O1"/>
    <mergeCell ref="B2:O2"/>
    <mergeCell ref="T2:AH2"/>
    <mergeCell ref="C4:D4"/>
    <mergeCell ref="F4:O4"/>
    <mergeCell ref="U4:V4"/>
    <mergeCell ref="G7:I7"/>
    <mergeCell ref="G8:I8"/>
    <mergeCell ref="G9:I9"/>
    <mergeCell ref="Y9:AA9"/>
    <mergeCell ref="C10:D10"/>
    <mergeCell ref="G10:I10"/>
    <mergeCell ref="U10:V10"/>
    <mergeCell ref="Y10:AA10"/>
    <mergeCell ref="AD10:AE10"/>
    <mergeCell ref="C11:D11"/>
    <mergeCell ref="G11:I11"/>
    <mergeCell ref="Y11:AA11"/>
    <mergeCell ref="AD11:AE11"/>
    <mergeCell ref="C12:D12"/>
    <mergeCell ref="G12:I12"/>
    <mergeCell ref="Y12:AA12"/>
    <mergeCell ref="AD12:AE12"/>
    <mergeCell ref="G13:I13"/>
    <mergeCell ref="Y13:AA13"/>
    <mergeCell ref="AD13:AE13"/>
    <mergeCell ref="G15:O15"/>
    <mergeCell ref="B16:O16"/>
    <mergeCell ref="D34:G34"/>
    <mergeCell ref="J34:M34"/>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154" width="10.7"/>
    <col collapsed="false" customWidth="true" hidden="false" outlineLevel="0" max="6" min="6" style="0" width="19.85"/>
    <col collapsed="false" customWidth="true" hidden="false" outlineLevel="0" max="7" min="7" style="0" width="18.13"/>
    <col collapsed="false" customWidth="true" hidden="false" outlineLevel="0" max="9" min="9" style="154" width="12.56"/>
    <col collapsed="false" customWidth="true" hidden="false" outlineLevel="0" max="14" min="14" style="0" width="16.42"/>
    <col collapsed="false" customWidth="true" hidden="false" outlineLevel="0" max="15" min="15" style="0" width="19.28"/>
  </cols>
  <sheetData>
    <row r="1" customFormat="false" ht="78.75" hidden="false" customHeight="true" outlineLevel="0" collapsed="false">
      <c r="A1" s="155" t="s">
        <v>58</v>
      </c>
      <c r="B1" s="156" t="s">
        <v>59</v>
      </c>
      <c r="C1" s="156"/>
      <c r="D1" s="156"/>
      <c r="E1" s="156"/>
      <c r="F1" s="155" t="s">
        <v>60</v>
      </c>
      <c r="G1" s="155" t="s">
        <v>61</v>
      </c>
      <c r="I1" s="155" t="s">
        <v>62</v>
      </c>
      <c r="J1" s="156" t="s">
        <v>59</v>
      </c>
      <c r="K1" s="156"/>
      <c r="L1" s="156"/>
      <c r="M1" s="156"/>
      <c r="N1" s="155" t="s">
        <v>60</v>
      </c>
      <c r="O1" s="155" t="s">
        <v>61</v>
      </c>
    </row>
    <row r="2" customFormat="false" ht="30" hidden="false" customHeight="true" outlineLevel="0" collapsed="false">
      <c r="A2" s="157" t="n">
        <v>0.5</v>
      </c>
      <c r="B2" s="158" t="s">
        <v>63</v>
      </c>
      <c r="C2" s="158"/>
      <c r="D2" s="158"/>
      <c r="E2" s="158"/>
      <c r="F2" s="159" t="n">
        <f aca="false">+MICRO_PICCOLE_MEDIE!J12</f>
        <v>0.5</v>
      </c>
      <c r="G2" s="160" t="n">
        <v>0.5</v>
      </c>
      <c r="I2" s="157" t="n">
        <v>0.5</v>
      </c>
      <c r="J2" s="158" t="s">
        <v>63</v>
      </c>
      <c r="K2" s="158"/>
      <c r="L2" s="158"/>
      <c r="M2" s="158"/>
      <c r="N2" s="159" t="n">
        <v>0.5</v>
      </c>
      <c r="O2" s="161" t="n">
        <v>0.173</v>
      </c>
    </row>
    <row r="3" customFormat="false" ht="30" hidden="false" customHeight="true" outlineLevel="0" collapsed="false">
      <c r="A3" s="157" t="n">
        <v>0.35</v>
      </c>
      <c r="B3" s="158" t="s">
        <v>64</v>
      </c>
      <c r="C3" s="158"/>
      <c r="D3" s="158"/>
      <c r="E3" s="158"/>
      <c r="F3" s="159" t="e">
        <f aca="false">+#REF!</f>
        <v>#REF!</v>
      </c>
      <c r="G3" s="160" t="n">
        <v>0.35</v>
      </c>
      <c r="I3" s="157" t="n">
        <v>0.35</v>
      </c>
      <c r="J3" s="158" t="s">
        <v>64</v>
      </c>
      <c r="K3" s="158"/>
      <c r="L3" s="158"/>
      <c r="M3" s="158"/>
      <c r="N3" s="159" t="n">
        <v>0.5</v>
      </c>
      <c r="O3" s="161" t="n">
        <v>0.173</v>
      </c>
    </row>
    <row r="4" customFormat="false" ht="30" hidden="false" customHeight="true" outlineLevel="0" collapsed="false">
      <c r="A4" s="157" t="n">
        <v>0.2</v>
      </c>
      <c r="B4" s="158" t="s">
        <v>65</v>
      </c>
      <c r="C4" s="158"/>
      <c r="D4" s="158"/>
      <c r="E4" s="158"/>
      <c r="F4" s="159" t="e">
        <f aca="false">+#REF!</f>
        <v>#REF!</v>
      </c>
      <c r="G4" s="162" t="n">
        <v>0.2649</v>
      </c>
      <c r="I4" s="157" t="n">
        <v>0.2</v>
      </c>
      <c r="J4" s="158" t="s">
        <v>65</v>
      </c>
      <c r="K4" s="158"/>
      <c r="L4" s="158"/>
      <c r="M4" s="158"/>
      <c r="N4" s="159" t="n">
        <v>0.5</v>
      </c>
      <c r="O4" s="161" t="n">
        <v>0.173</v>
      </c>
    </row>
    <row r="5" customFormat="false" ht="30" hidden="false" customHeight="true" outlineLevel="0" collapsed="false">
      <c r="A5" s="157" t="n">
        <v>0.25</v>
      </c>
      <c r="B5" s="158" t="s">
        <v>66</v>
      </c>
      <c r="C5" s="158"/>
      <c r="D5" s="158"/>
      <c r="E5" s="158"/>
      <c r="F5" s="159" t="e">
        <f aca="false">+#REF!</f>
        <v>#REF!</v>
      </c>
      <c r="G5" s="162" t="n">
        <v>0.2649</v>
      </c>
      <c r="I5" s="157" t="n">
        <v>0.25</v>
      </c>
      <c r="J5" s="158" t="s">
        <v>66</v>
      </c>
      <c r="K5" s="158"/>
      <c r="L5" s="158"/>
      <c r="M5" s="158"/>
      <c r="N5" s="159" t="n">
        <v>0.5</v>
      </c>
      <c r="O5" s="161" t="n">
        <v>0.173</v>
      </c>
    </row>
    <row r="6" customFormat="false" ht="30" hidden="false" customHeight="true" outlineLevel="0" collapsed="false">
      <c r="A6" s="157" t="n">
        <v>0.1</v>
      </c>
      <c r="B6" s="158" t="s">
        <v>67</v>
      </c>
      <c r="C6" s="158"/>
      <c r="D6" s="158"/>
      <c r="E6" s="158"/>
      <c r="F6" s="159" t="e">
        <f aca="false">+#REF!</f>
        <v>#REF!</v>
      </c>
      <c r="G6" s="162" t="n">
        <v>0.2649</v>
      </c>
      <c r="I6" s="157" t="n">
        <v>0.1</v>
      </c>
      <c r="J6" s="158" t="s">
        <v>67</v>
      </c>
      <c r="K6" s="158"/>
      <c r="L6" s="158"/>
      <c r="M6" s="158"/>
      <c r="N6" s="159" t="n">
        <v>0.158</v>
      </c>
      <c r="O6" s="160" t="n">
        <v>0.1</v>
      </c>
    </row>
    <row r="7" customFormat="false" ht="15" hidden="false" customHeight="false" outlineLevel="0" collapsed="false">
      <c r="A7" s="163"/>
      <c r="I7" s="163"/>
    </row>
    <row r="8" customFormat="false" ht="12.75" hidden="false" customHeight="false" outlineLevel="0" collapsed="false">
      <c r="A8" s="164" t="s">
        <v>68</v>
      </c>
      <c r="B8" s="164"/>
      <c r="C8" s="164"/>
      <c r="D8" s="164"/>
      <c r="E8" s="164"/>
      <c r="F8" s="164"/>
      <c r="G8" s="165"/>
      <c r="I8" s="164" t="s">
        <v>68</v>
      </c>
      <c r="J8" s="164"/>
      <c r="K8" s="164"/>
      <c r="L8" s="164"/>
      <c r="M8" s="164"/>
      <c r="N8" s="164"/>
    </row>
    <row r="10" customFormat="false" ht="39.75" hidden="false" customHeight="true" outlineLevel="0" collapsed="false">
      <c r="A10" s="166" t="s">
        <v>69</v>
      </c>
      <c r="B10" s="166"/>
      <c r="C10" s="166"/>
      <c r="D10" s="166"/>
      <c r="E10" s="166"/>
      <c r="F10" s="166"/>
      <c r="G10" s="167"/>
    </row>
  </sheetData>
  <mergeCells count="15">
    <mergeCell ref="B1:E1"/>
    <mergeCell ref="J1:M1"/>
    <mergeCell ref="B2:E2"/>
    <mergeCell ref="J2:M2"/>
    <mergeCell ref="B3:E3"/>
    <mergeCell ref="J3:M3"/>
    <mergeCell ref="B4:E4"/>
    <mergeCell ref="J4:M4"/>
    <mergeCell ref="B5:E5"/>
    <mergeCell ref="J5:M5"/>
    <mergeCell ref="B6:E6"/>
    <mergeCell ref="J6:M6"/>
    <mergeCell ref="A8:F8"/>
    <mergeCell ref="I8:N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4:12:38Z</dcterms:created>
  <dc:creator>Gepafin S.p.A.</dc:creator>
  <dc:description/>
  <dc:language>en-US</dc:language>
  <cp:lastModifiedBy>utente10</cp:lastModifiedBy>
  <cp:lastPrinted>2024-11-04T15:46:53Z</cp:lastPrinted>
  <dcterms:modified xsi:type="dcterms:W3CDTF">2025-03-25T08:15:59Z</dcterms:modified>
  <cp:revision>0</cp:revision>
  <dc:subject/>
  <dc:title/>
</cp:coreProperties>
</file>