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 MINIMIS" sheetId="1" state="visible" r:id="rId2"/>
    <sheet name="MICROPICC_ART 14" sheetId="2" state="visible" r:id="rId3"/>
    <sheet name="MICROPICC_ART 17" sheetId="3" state="visible" r:id="rId4"/>
    <sheet name="MEDIE_ART 14" sheetId="4" state="visible" r:id="rId5"/>
    <sheet name="MEDIE ART_17" sheetId="5" state="visible" r:id="rId6"/>
    <sheet name="SINTESI" sheetId="6" state="hidden" r:id="rId7"/>
  </sheets>
  <definedNames>
    <definedName function="false" hidden="false" localSheetId="0" name="_xlnm.Print_Area" vbProcedure="false">'DE MINIMIS'!$B$1:$N$13</definedName>
    <definedName function="false" hidden="false" name="STAMPA" vbProcedure="false">'DE MINIMIS'!$B$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3">
  <si>
    <t xml:space="preserve">AVVISO PUBBLICO FONDO PRESTITI TURISMO</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massimo 60%)</t>
  </si>
  <si>
    <t xml:space="preserve">ESL remissione</t>
  </si>
  <si>
    <t xml:space="preserve">Tasso applicato al fi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t xml:space="preserve">SIMULAZIONE CALCOLO ESL                                                                                                                                                                                                               REGIME DI AIUTO REG. UE  651/2014 Art.14 - MICRO E PICCOLE IMPRESE                                                                                                                                 (digitare sulle celle in giallo)</t>
  </si>
  <si>
    <t xml:space="preserve">SIMULAZIONE CALCOLO ESL                                                                                                                                                                                                               REGIME DI AIUTO REG. UE  651/2014 Art.17 - MICRO E PICCOLE IMPRESE                                                                                                                                 (digitare sulle celle in giallo)</t>
  </si>
  <si>
    <t xml:space="preserve">SIMULAZIONE CALCOLO ESL                                                                                                                                                                                                               REGIME DI AIUTO REG. UE  651/2014 Art.14 - MEDIE IMPRESE                                                                                                                                 (digitare sulle celle in giallo)</t>
  </si>
  <si>
    <t xml:space="preserve">SIMULAZIONE CALCOLO ESL                                                                                                                                                                                                               REGIME DI AIUTO REG. UE  651/2014 Art.17 - MEDIE IMPRESE                                                                                                                                 (digitare sulle celle in giallo)</t>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0</xdr:colOff>
      <xdr:row>0</xdr:row>
      <xdr:rowOff>94320</xdr:rowOff>
    </xdr:from>
    <xdr:to>
      <xdr:col>13</xdr:col>
      <xdr:colOff>744480</xdr:colOff>
      <xdr:row>0</xdr:row>
      <xdr:rowOff>1076040</xdr:rowOff>
    </xdr:to>
    <xdr:pic>
      <xdr:nvPicPr>
        <xdr:cNvPr id="0" name="Immagine 1" descr=""/>
        <xdr:cNvPicPr/>
      </xdr:nvPicPr>
      <xdr:blipFill>
        <a:blip r:embed="rId1"/>
        <a:stretch/>
      </xdr:blipFill>
      <xdr:spPr>
        <a:xfrm>
          <a:off x="10799640" y="94320"/>
          <a:ext cx="1705680" cy="9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0</xdr:colOff>
      <xdr:row>0</xdr:row>
      <xdr:rowOff>94320</xdr:rowOff>
    </xdr:from>
    <xdr:to>
      <xdr:col>13</xdr:col>
      <xdr:colOff>848520</xdr:colOff>
      <xdr:row>0</xdr:row>
      <xdr:rowOff>1209960</xdr:rowOff>
    </xdr:to>
    <xdr:pic>
      <xdr:nvPicPr>
        <xdr:cNvPr id="1" name="Immagine 2" descr=""/>
        <xdr:cNvPicPr/>
      </xdr:nvPicPr>
      <xdr:blipFill>
        <a:blip r:embed="rId1"/>
        <a:stretch/>
      </xdr:blipFill>
      <xdr:spPr>
        <a:xfrm>
          <a:off x="10799640" y="94320"/>
          <a:ext cx="1809720" cy="111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480</xdr:colOff>
      <xdr:row>0</xdr:row>
      <xdr:rowOff>59400</xdr:rowOff>
    </xdr:from>
    <xdr:to>
      <xdr:col>13</xdr:col>
      <xdr:colOff>858600</xdr:colOff>
      <xdr:row>0</xdr:row>
      <xdr:rowOff>1190160</xdr:rowOff>
    </xdr:to>
    <xdr:pic>
      <xdr:nvPicPr>
        <xdr:cNvPr id="2" name="Immagine 1" descr=""/>
        <xdr:cNvPicPr/>
      </xdr:nvPicPr>
      <xdr:blipFill>
        <a:blip r:embed="rId1"/>
        <a:stretch/>
      </xdr:blipFill>
      <xdr:spPr>
        <a:xfrm>
          <a:off x="10613520" y="59400"/>
          <a:ext cx="2005920" cy="113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4640</xdr:colOff>
      <xdr:row>0</xdr:row>
      <xdr:rowOff>84240</xdr:rowOff>
    </xdr:from>
    <xdr:to>
      <xdr:col>13</xdr:col>
      <xdr:colOff>848520</xdr:colOff>
      <xdr:row>0</xdr:row>
      <xdr:rowOff>1145520</xdr:rowOff>
    </xdr:to>
    <xdr:pic>
      <xdr:nvPicPr>
        <xdr:cNvPr id="3" name="Immagine 1" descr=""/>
        <xdr:cNvPicPr/>
      </xdr:nvPicPr>
      <xdr:blipFill>
        <a:blip r:embed="rId1"/>
        <a:stretch/>
      </xdr:blipFill>
      <xdr:spPr>
        <a:xfrm>
          <a:off x="10696680" y="84240"/>
          <a:ext cx="1912680" cy="106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4640</xdr:colOff>
      <xdr:row>0</xdr:row>
      <xdr:rowOff>84240</xdr:rowOff>
    </xdr:from>
    <xdr:to>
      <xdr:col>13</xdr:col>
      <xdr:colOff>889200</xdr:colOff>
      <xdr:row>0</xdr:row>
      <xdr:rowOff>1209960</xdr:rowOff>
    </xdr:to>
    <xdr:pic>
      <xdr:nvPicPr>
        <xdr:cNvPr id="4" name="Immagine 1" descr=""/>
        <xdr:cNvPicPr/>
      </xdr:nvPicPr>
      <xdr:blipFill>
        <a:blip r:embed="rId1"/>
        <a:stretch/>
      </xdr:blipFill>
      <xdr:spPr>
        <a:xfrm>
          <a:off x="10696680" y="84240"/>
          <a:ext cx="195336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1</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671</v>
      </c>
      <c r="F7" s="25"/>
      <c r="G7" s="26" t="s">
        <v>6</v>
      </c>
      <c r="H7" s="26"/>
      <c r="I7" s="26"/>
      <c r="J7" s="27" t="n">
        <v>300000</v>
      </c>
      <c r="K7" s="30" t="s">
        <v>7</v>
      </c>
      <c r="L7" s="31" t="n">
        <f aca="false">IF(F27=0,N33,IF(F27=1,N32,IF(F27=2,N31,IF(F27=3,N30,IF(F27=4,N29,"errore")))))</f>
        <v>54405.8730390293</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371</v>
      </c>
      <c r="F8" s="25"/>
      <c r="G8" s="26" t="s">
        <v>9</v>
      </c>
      <c r="H8" s="26"/>
      <c r="I8" s="26"/>
      <c r="J8" s="35" t="n">
        <f aca="false">+J7/J6</f>
        <v>0.6</v>
      </c>
      <c r="K8" s="30" t="s">
        <v>10</v>
      </c>
      <c r="L8" s="31" t="n">
        <f aca="false">+J10</f>
        <v>15000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5</v>
      </c>
      <c r="K9" s="30" t="s">
        <v>13</v>
      </c>
      <c r="L9" s="31" t="n">
        <f aca="false">L7+L8</f>
        <v>204405.873039029</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150000</v>
      </c>
      <c r="K10" s="30" t="s">
        <v>15</v>
      </c>
      <c r="L10" s="40" t="n">
        <f aca="false">L9/J6</f>
        <v>0.408811746078059</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150000</v>
      </c>
      <c r="G20" s="72"/>
      <c r="I20" s="63" t="s">
        <v>30</v>
      </c>
      <c r="J20" s="64"/>
      <c r="K20" s="64"/>
      <c r="L20" s="73" t="n">
        <f aca="false">F20</f>
        <v>150000</v>
      </c>
      <c r="M20" s="66"/>
      <c r="P20" s="68" t="n">
        <v>0.1</v>
      </c>
      <c r="Q20" s="30" t="s">
        <v>31</v>
      </c>
      <c r="R20" s="30"/>
      <c r="S20" s="30"/>
      <c r="T20" s="30"/>
    </row>
    <row r="21" customFormat="false" ht="12.75" hidden="true" customHeight="false" outlineLevel="0" collapsed="false">
      <c r="C21" s="63" t="s">
        <v>32</v>
      </c>
      <c r="D21" s="64"/>
      <c r="E21" s="64"/>
      <c r="F21" s="71" t="n">
        <f aca="false">F20/F17</f>
        <v>150000</v>
      </c>
      <c r="G21" s="66"/>
      <c r="I21" s="63" t="s">
        <v>32</v>
      </c>
      <c r="J21" s="64"/>
      <c r="K21" s="64"/>
      <c r="L21" s="73" t="n">
        <f aca="false">L20/L17</f>
        <v>15000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3602.3418165793</v>
      </c>
      <c r="G28" s="83"/>
      <c r="I28" s="80" t="s">
        <v>40</v>
      </c>
      <c r="J28" s="81"/>
      <c r="K28" s="81"/>
      <c r="L28" s="82" t="n">
        <f aca="false">IF(L25=1,"no rata costante",L20*L19/(1-((1+L19)^(-L24))))</f>
        <v>11120.4129070064</v>
      </c>
      <c r="M28" s="83"/>
    </row>
    <row r="29" customFormat="false" ht="13.5" hidden="true" customHeight="false" outlineLevel="0" collapsed="false">
      <c r="C29" s="49"/>
      <c r="D29" s="49"/>
      <c r="E29" s="49"/>
      <c r="F29" s="84"/>
      <c r="G29" s="84"/>
      <c r="I29" s="49"/>
      <c r="J29" s="49"/>
      <c r="K29" s="49"/>
      <c r="L29" s="84"/>
      <c r="M29" s="84"/>
      <c r="N29" s="85" t="n">
        <f aca="false">IF($F$27=4,NPV($E$8,N30:N47),"")</f>
        <v>54405.8730390293</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856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856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856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8565</v>
      </c>
    </row>
    <row r="34" customFormat="false" ht="12.75" hidden="true" customHeight="false" outlineLevel="0" collapsed="false">
      <c r="B34" s="101" t="n">
        <v>1</v>
      </c>
      <c r="C34" s="102" t="n">
        <f aca="false">F26</f>
        <v>46934</v>
      </c>
      <c r="D34" s="103" t="n">
        <f aca="false">F20*F19</f>
        <v>5032.5</v>
      </c>
      <c r="E34" s="104" t="n">
        <f aca="false">IF($F$25=1,$F$20/$F$24,F34-D34)</f>
        <v>8569.84181657928</v>
      </c>
      <c r="F34" s="104" t="n">
        <f aca="false">IF($F$25=1,D34+E34,$F$28)</f>
        <v>13602.3418165793</v>
      </c>
      <c r="G34" s="105" t="n">
        <f aca="false">F20-E34</f>
        <v>141430.158183421</v>
      </c>
      <c r="H34" s="101" t="n">
        <v>1</v>
      </c>
      <c r="I34" s="102" t="n">
        <f aca="false">L26</f>
        <v>46934</v>
      </c>
      <c r="J34" s="103" t="n">
        <f aca="false">L20*L19</f>
        <v>750</v>
      </c>
      <c r="K34" s="104" t="n">
        <f aca="false">IF($L$25=1,$L$20/$L$24,L34-J34)</f>
        <v>10370.4129070064</v>
      </c>
      <c r="L34" s="104" t="n">
        <f aca="false">IF($L$25=1,J34+K34,$L$28)</f>
        <v>11120.4129070064</v>
      </c>
      <c r="M34" s="105" t="n">
        <f aca="false">L20-K34</f>
        <v>139629.587092994</v>
      </c>
      <c r="N34" s="106" t="n">
        <f aca="false">IF(L34="","",F34-L34)</f>
        <v>2481.92890957291</v>
      </c>
    </row>
    <row r="35" customFormat="false" ht="12.75" hidden="true" customHeight="false" outlineLevel="0" collapsed="false">
      <c r="B35" s="101" t="n">
        <f aca="false">IF(G34&gt;1,B34+1,"")</f>
        <v>2</v>
      </c>
      <c r="C35" s="102" t="n">
        <f aca="false">IF(G34&gt;1,(C34+(365/12)*$F$23),"")</f>
        <v>47116.5</v>
      </c>
      <c r="D35" s="103" t="n">
        <f aca="false">IF(G34&gt;1,G34*$F$19,"")</f>
        <v>4744.98180705377</v>
      </c>
      <c r="E35" s="104" t="n">
        <f aca="false">IF(G34&gt;1,IF($F$25=1,$F$20/$F$24,F35-D35),"")</f>
        <v>8857.36000952551</v>
      </c>
      <c r="F35" s="104" t="n">
        <f aca="false">IF(G34&gt;1,IF($F$25=1,D35+E35,$F$28),"")</f>
        <v>13602.3418165793</v>
      </c>
      <c r="G35" s="105" t="n">
        <f aca="false">IF(G34&gt;1,G34-E35,0)</f>
        <v>132572.798173895</v>
      </c>
      <c r="H35" s="101" t="n">
        <f aca="false">IF(M34&gt;1,H34+1,"")</f>
        <v>2</v>
      </c>
      <c r="I35" s="102" t="n">
        <f aca="false">IF(M34&gt;1,(I34+(365/12)*$L$23),"")</f>
        <v>47116.5</v>
      </c>
      <c r="J35" s="103" t="n">
        <f aca="false">IF(M34&gt;1,M34*$L$19,"")</f>
        <v>698.147935464968</v>
      </c>
      <c r="K35" s="104" t="n">
        <f aca="false">IF(M34&gt;1,IF($L$25=1,$L$20/$L$24,L35-J35),"")</f>
        <v>10422.2649715414</v>
      </c>
      <c r="L35" s="104" t="n">
        <f aca="false">IF(M34&gt;1,IF($L$25=1,J35+K35,$L$28),"")</f>
        <v>11120.4129070064</v>
      </c>
      <c r="M35" s="105" t="n">
        <f aca="false">IF(M34&gt;1,M34-K35,0)</f>
        <v>129207.322121452</v>
      </c>
      <c r="N35" s="106" t="n">
        <f aca="false">IF(L35="","",F35-L35)</f>
        <v>2481.92890957291</v>
      </c>
    </row>
    <row r="36" customFormat="false" ht="12.75" hidden="true" customHeight="false" outlineLevel="0" collapsed="false">
      <c r="B36" s="101" t="n">
        <f aca="false">IF(G35&gt;1,B35+1,"")</f>
        <v>3</v>
      </c>
      <c r="C36" s="102" t="n">
        <f aca="false">IF(G35&gt;1,(C35+(365/12)*$F$23),"")</f>
        <v>47299</v>
      </c>
      <c r="D36" s="103" t="n">
        <f aca="false">IF(G35&gt;1,G35*$F$19,"")</f>
        <v>4447.81737873418</v>
      </c>
      <c r="E36" s="104" t="n">
        <f aca="false">IF(G35&gt;1,IF($F$25=1,$F$20/$F$24,F36-D36),"")</f>
        <v>9154.5244378451</v>
      </c>
      <c r="F36" s="104" t="n">
        <f aca="false">IF(G35&gt;1,IF($F$25=1,D36+E36,$F$28),"")</f>
        <v>13602.3418165793</v>
      </c>
      <c r="G36" s="105" t="n">
        <f aca="false">IF(G35&gt;1,G35-E36,0)</f>
        <v>123418.27373605</v>
      </c>
      <c r="H36" s="101" t="n">
        <f aca="false">IF(M35&gt;1,H35+1,"")</f>
        <v>3</v>
      </c>
      <c r="I36" s="102" t="n">
        <f aca="false">IF(M35&gt;1,(I35+(365/12)*$L$23),"")</f>
        <v>47299</v>
      </c>
      <c r="J36" s="103" t="n">
        <f aca="false">IF(M35&gt;1,M35*$L$19,"")</f>
        <v>646.036610607261</v>
      </c>
      <c r="K36" s="104" t="n">
        <f aca="false">IF(M35&gt;1,IF($L$25=1,$L$20/$L$24,L36-J36),"")</f>
        <v>10474.3762963991</v>
      </c>
      <c r="L36" s="104" t="n">
        <f aca="false">IF(M35&gt;1,IF($L$25=1,J36+K36,$L$28),"")</f>
        <v>11120.4129070064</v>
      </c>
      <c r="M36" s="105" t="n">
        <f aca="false">IF(M35&gt;1,M35-K36,0)</f>
        <v>118732.945825053</v>
      </c>
      <c r="N36" s="106" t="n">
        <f aca="false">IF(L36="","",F36-L36)</f>
        <v>2481.92890957291</v>
      </c>
    </row>
    <row r="37" customFormat="false" ht="12.75" hidden="true" customHeight="false" outlineLevel="0" collapsed="false">
      <c r="B37" s="101" t="n">
        <f aca="false">IF(G36&gt;1,B36+1,"")</f>
        <v>4</v>
      </c>
      <c r="C37" s="102" t="n">
        <f aca="false">IF(G36&gt;1,(C36+(365/12)*$F$23),"")</f>
        <v>47481.5</v>
      </c>
      <c r="D37" s="103" t="n">
        <f aca="false">IF(G36&gt;1,G36*$F$19,"")</f>
        <v>4140.68308384448</v>
      </c>
      <c r="E37" s="104" t="n">
        <f aca="false">IF(G36&gt;1,IF($F$25=1,$F$20/$F$24,F37-D37),"")</f>
        <v>9461.6587327348</v>
      </c>
      <c r="F37" s="104" t="n">
        <f aca="false">IF(G36&gt;1,IF($F$25=1,D37+E37,$F$28),"")</f>
        <v>13602.3418165793</v>
      </c>
      <c r="G37" s="105" t="n">
        <f aca="false">IF(G36&gt;1,G36-E37,0)</f>
        <v>113956.615003315</v>
      </c>
      <c r="H37" s="101" t="n">
        <f aca="false">IF(M36&gt;1,H36+1,"")</f>
        <v>4</v>
      </c>
      <c r="I37" s="102" t="n">
        <f aca="false">IF(M36&gt;1,(I36+(365/12)*$L$23),"")</f>
        <v>47481.5</v>
      </c>
      <c r="J37" s="103" t="n">
        <f aca="false">IF(M36&gt;1,M36*$L$19,"")</f>
        <v>593.664729125266</v>
      </c>
      <c r="K37" s="104" t="n">
        <f aca="false">IF(M36&gt;1,IF($L$25=1,$L$20/$L$24,L37-J37),"")</f>
        <v>10526.7481778811</v>
      </c>
      <c r="L37" s="104" t="n">
        <f aca="false">IF(M36&gt;1,IF($L$25=1,J37+K37,$L$28),"")</f>
        <v>11120.4129070064</v>
      </c>
      <c r="M37" s="105" t="n">
        <f aca="false">IF(M36&gt;1,M36-K37,0)</f>
        <v>108206.197647172</v>
      </c>
      <c r="N37" s="106" t="n">
        <f aca="false">IF(L37="","",F37-L37)</f>
        <v>2481.92890957291</v>
      </c>
    </row>
    <row r="38" customFormat="false" ht="12.75" hidden="true" customHeight="false" outlineLevel="0" collapsed="false">
      <c r="B38" s="101" t="n">
        <f aca="false">IF(G37&gt;1,B37+1,"")</f>
        <v>5</v>
      </c>
      <c r="C38" s="102" t="n">
        <f aca="false">IF(G37&gt;1,(C37+(365/12)*$F$23),"")</f>
        <v>47664</v>
      </c>
      <c r="D38" s="103" t="n">
        <f aca="false">IF(G37&gt;1,G37*$F$19,"")</f>
        <v>3823.24443336123</v>
      </c>
      <c r="E38" s="104" t="n">
        <f aca="false">IF(G37&gt;1,IF($F$25=1,$F$20/$F$24,F38-D38),"")</f>
        <v>9779.09738321805</v>
      </c>
      <c r="F38" s="104" t="n">
        <f aca="false">IF(G37&gt;1,IF($F$25=1,D38+E38,$F$28),"")</f>
        <v>13602.3418165793</v>
      </c>
      <c r="G38" s="105" t="n">
        <f aca="false">IF(G37&gt;1,G37-E38,0)</f>
        <v>104177.517620097</v>
      </c>
      <c r="H38" s="101" t="n">
        <f aca="false">IF(M37&gt;1,H37+1,"")</f>
        <v>5</v>
      </c>
      <c r="I38" s="102" t="n">
        <f aca="false">IF(M37&gt;1,(I37+(365/12)*$L$23),"")</f>
        <v>47664</v>
      </c>
      <c r="J38" s="103" t="n">
        <f aca="false">IF(M37&gt;1,M37*$L$19,"")</f>
        <v>541.03098823586</v>
      </c>
      <c r="K38" s="104" t="n">
        <f aca="false">IF(M37&gt;1,IF($L$25=1,$L$20/$L$24,L38-J38),"")</f>
        <v>10579.3819187705</v>
      </c>
      <c r="L38" s="104" t="n">
        <f aca="false">IF(M37&gt;1,IF($L$25=1,J38+K38,$L$28),"")</f>
        <v>11120.4129070064</v>
      </c>
      <c r="M38" s="105" t="n">
        <f aca="false">IF(M37&gt;1,M37-K38,0)</f>
        <v>97626.8157284015</v>
      </c>
      <c r="N38" s="106" t="n">
        <f aca="false">IF(L38="","",F38-L38)</f>
        <v>2481.92890957291</v>
      </c>
    </row>
    <row r="39" customFormat="false" ht="12.75" hidden="true" customHeight="false" outlineLevel="0" collapsed="false">
      <c r="B39" s="101" t="n">
        <f aca="false">IF(G38&gt;1,B38+1,"")</f>
        <v>6</v>
      </c>
      <c r="C39" s="102" t="n">
        <f aca="false">IF(G38&gt;1,(C38+(365/12)*$F$23),"")</f>
        <v>47846.5</v>
      </c>
      <c r="D39" s="103" t="n">
        <f aca="false">IF(G38&gt;1,G38*$F$19,"")</f>
        <v>3495.15571615426</v>
      </c>
      <c r="E39" s="104" t="n">
        <f aca="false">IF(G38&gt;1,IF($F$25=1,$F$20/$F$24,F39-D39),"")</f>
        <v>10107.186100425</v>
      </c>
      <c r="F39" s="104" t="n">
        <f aca="false">IF(G38&gt;1,IF($F$25=1,D39+E39,$F$28),"")</f>
        <v>13602.3418165793</v>
      </c>
      <c r="G39" s="105" t="n">
        <f aca="false">IF(G38&gt;1,G38-E39,0)</f>
        <v>94070.3315196722</v>
      </c>
      <c r="H39" s="101" t="n">
        <f aca="false">IF(M38&gt;1,H38+1,"")</f>
        <v>6</v>
      </c>
      <c r="I39" s="102" t="n">
        <f aca="false">IF(M38&gt;1,(I38+(365/12)*$L$23),"")</f>
        <v>47846.5</v>
      </c>
      <c r="J39" s="103" t="n">
        <f aca="false">IF(M38&gt;1,M38*$L$19,"")</f>
        <v>488.134078642008</v>
      </c>
      <c r="K39" s="104" t="n">
        <f aca="false">IF(M38&gt;1,IF($L$25=1,$L$20/$L$24,L39-J39),"")</f>
        <v>10632.2788283644</v>
      </c>
      <c r="L39" s="104" t="n">
        <f aca="false">IF(M38&gt;1,IF($L$25=1,J39+K39,$L$28),"")</f>
        <v>11120.4129070064</v>
      </c>
      <c r="M39" s="105" t="n">
        <f aca="false">IF(M38&gt;1,M38-K39,0)</f>
        <v>86994.5369000371</v>
      </c>
      <c r="N39" s="106" t="n">
        <f aca="false">IF(L39="","",F39-L39)</f>
        <v>2481.92890957291</v>
      </c>
    </row>
    <row r="40" customFormat="false" ht="12.75" hidden="true" customHeight="false" outlineLevel="0" collapsed="false">
      <c r="B40" s="101" t="n">
        <f aca="false">IF(G39&gt;1,B39+1,"")</f>
        <v>7</v>
      </c>
      <c r="C40" s="102" t="n">
        <f aca="false">IF(G39&gt;1,(C39+(365/12)*$F$23),"")</f>
        <v>48029</v>
      </c>
      <c r="D40" s="103" t="n">
        <f aca="false">IF(G39&gt;1,G39*$F$19,"")</f>
        <v>3156.059622485</v>
      </c>
      <c r="E40" s="104" t="n">
        <f aca="false">IF(G39&gt;1,IF($F$25=1,$F$20/$F$24,F40-D40),"")</f>
        <v>10446.2821940943</v>
      </c>
      <c r="F40" s="104" t="n">
        <f aca="false">IF(G39&gt;1,IF($F$25=1,D40+E40,$F$28),"")</f>
        <v>13602.3418165793</v>
      </c>
      <c r="G40" s="105" t="n">
        <f aca="false">IF(G39&gt;1,G39-E40,0)</f>
        <v>83624.049325578</v>
      </c>
      <c r="H40" s="101" t="n">
        <f aca="false">IF(M39&gt;1,H39+1,"")</f>
        <v>7</v>
      </c>
      <c r="I40" s="102" t="n">
        <f aca="false">IF(M39&gt;1,(I39+(365/12)*$L$23),"")</f>
        <v>48029</v>
      </c>
      <c r="J40" s="103" t="n">
        <f aca="false">IF(M39&gt;1,M39*$L$19,"")</f>
        <v>434.972684500186</v>
      </c>
      <c r="K40" s="104" t="n">
        <f aca="false">IF(M39&gt;1,IF($L$25=1,$L$20/$L$24,L40-J40),"")</f>
        <v>10685.4402225062</v>
      </c>
      <c r="L40" s="104" t="n">
        <f aca="false">IF(M39&gt;1,IF($L$25=1,J40+K40,$L$28),"")</f>
        <v>11120.4129070064</v>
      </c>
      <c r="M40" s="105" t="n">
        <f aca="false">IF(M39&gt;1,M39-K40,0)</f>
        <v>76309.096677531</v>
      </c>
      <c r="N40" s="106" t="n">
        <f aca="false">IF(L40="","",F40-L40)</f>
        <v>2481.92890957291</v>
      </c>
    </row>
    <row r="41" customFormat="false" ht="13.5" hidden="true" customHeight="true" outlineLevel="0" collapsed="false">
      <c r="B41" s="101" t="n">
        <f aca="false">IF(G40&gt;1,B40+1,"")</f>
        <v>8</v>
      </c>
      <c r="C41" s="102" t="n">
        <f aca="false">IF(G40&gt;1,(C40+(365/12)*$F$23),"")</f>
        <v>48211.5</v>
      </c>
      <c r="D41" s="103" t="n">
        <f aca="false">IF(G40&gt;1,G40*$F$19,"")</f>
        <v>2805.58685487314</v>
      </c>
      <c r="E41" s="104" t="n">
        <f aca="false">IF(G40&gt;1,IF($F$25=1,$F$20/$F$24,F41-D41),"")</f>
        <v>10796.7549617061</v>
      </c>
      <c r="F41" s="104" t="n">
        <f aca="false">IF(G40&gt;1,IF($F$25=1,D41+E41,$F$28),"")</f>
        <v>13602.3418165793</v>
      </c>
      <c r="G41" s="105" t="n">
        <f aca="false">IF(G40&gt;1,G40-E41,0)</f>
        <v>72827.2943638718</v>
      </c>
      <c r="H41" s="101" t="n">
        <f aca="false">IF(M40&gt;1,H40+1,"")</f>
        <v>8</v>
      </c>
      <c r="I41" s="102" t="n">
        <f aca="false">IF(M40&gt;1,(I40+(365/12)*$L$23),"")</f>
        <v>48211.5</v>
      </c>
      <c r="J41" s="103" t="n">
        <f aca="false">IF(M40&gt;1,M40*$L$19,"")</f>
        <v>381.545483387655</v>
      </c>
      <c r="K41" s="104" t="n">
        <f aca="false">IF(M40&gt;1,IF($L$25=1,$L$20/$L$24,L41-J41),"")</f>
        <v>10738.8674236187</v>
      </c>
      <c r="L41" s="104" t="n">
        <f aca="false">IF(M40&gt;1,IF($L$25=1,J41+K41,$L$28),"")</f>
        <v>11120.4129070064</v>
      </c>
      <c r="M41" s="105" t="n">
        <f aca="false">IF(M40&gt;1,M40-K41,0)</f>
        <v>65570.2292539122</v>
      </c>
      <c r="N41" s="106" t="n">
        <f aca="false">IF(L41="","",F41-L41)</f>
        <v>2481.92890957291</v>
      </c>
    </row>
    <row r="42" customFormat="false" ht="12.75" hidden="true" customHeight="false" outlineLevel="0" collapsed="false">
      <c r="B42" s="101" t="n">
        <f aca="false">IF(G41&gt;1,B41+1,"")</f>
        <v>9</v>
      </c>
      <c r="C42" s="102" t="n">
        <f aca="false">IF(G41&gt;1,(C41+(365/12)*$F$23),"")</f>
        <v>48394</v>
      </c>
      <c r="D42" s="103" t="n">
        <f aca="false">IF(G41&gt;1,G41*$F$19,"")</f>
        <v>2443.3557259079</v>
      </c>
      <c r="E42" s="104" t="n">
        <f aca="false">IF(G41&gt;1,IF($F$25=1,$F$20/$F$24,F42-D42),"")</f>
        <v>11158.9860906714</v>
      </c>
      <c r="F42" s="104" t="n">
        <f aca="false">IF(G41&gt;1,IF($F$25=1,D42+E42,$F$28),"")</f>
        <v>13602.3418165793</v>
      </c>
      <c r="G42" s="105" t="n">
        <f aca="false">IF(G41&gt;1,G41-E42,0)</f>
        <v>61668.3082732005</v>
      </c>
      <c r="H42" s="101" t="n">
        <f aca="false">IF(M41&gt;1,H41+1,"")</f>
        <v>9</v>
      </c>
      <c r="I42" s="102" t="n">
        <f aca="false">IF(M41&gt;1,(I41+(365/12)*$L$23),"")</f>
        <v>48394</v>
      </c>
      <c r="J42" s="103" t="n">
        <f aca="false">IF(M41&gt;1,M41*$L$19,"")</f>
        <v>327.851146269561</v>
      </c>
      <c r="K42" s="104" t="n">
        <f aca="false">IF(M41&gt;1,IF($L$25=1,$L$20/$L$24,L42-J42),"")</f>
        <v>10792.5617607368</v>
      </c>
      <c r="L42" s="104" t="n">
        <f aca="false">IF(M41&gt;1,IF($L$25=1,J42+K42,$L$28),"")</f>
        <v>11120.4129070064</v>
      </c>
      <c r="M42" s="105" t="n">
        <f aca="false">IF(M41&gt;1,M41-K42,0)</f>
        <v>54777.6674931754</v>
      </c>
      <c r="N42" s="106" t="n">
        <f aca="false">IF(L42="","",F42-L42)</f>
        <v>2481.92890957291</v>
      </c>
    </row>
    <row r="43" customFormat="false" ht="12.75" hidden="true" customHeight="false" outlineLevel="0" collapsed="false">
      <c r="B43" s="101" t="n">
        <f aca="false">IF(G42&gt;1,B42+1,"")</f>
        <v>10</v>
      </c>
      <c r="C43" s="102" t="n">
        <f aca="false">IF(G42&gt;1,(C42+(365/12)*$F$23),"")</f>
        <v>48576.5</v>
      </c>
      <c r="D43" s="103" t="n">
        <f aca="false">IF(G42&gt;1,G42*$F$19,"")</f>
        <v>2068.97174256588</v>
      </c>
      <c r="E43" s="104" t="n">
        <f aca="false">IF(G42&gt;1,IF($F$25=1,$F$20/$F$24,F43-D43),"")</f>
        <v>11533.3700740134</v>
      </c>
      <c r="F43" s="104" t="n">
        <f aca="false">IF(G42&gt;1,IF($F$25=1,D43+E43,$F$28),"")</f>
        <v>13602.3418165793</v>
      </c>
      <c r="G43" s="105" t="n">
        <f aca="false">IF(G42&gt;1,G42-E43,0)</f>
        <v>50134.9381991871</v>
      </c>
      <c r="H43" s="101" t="n">
        <f aca="false">IF(M42&gt;1,H42+1,"")</f>
        <v>10</v>
      </c>
      <c r="I43" s="102" t="n">
        <f aca="false">IF(M42&gt;1,(I42+(365/12)*$L$23),"")</f>
        <v>48576.5</v>
      </c>
      <c r="J43" s="103" t="n">
        <f aca="false">IF(M42&gt;1,M42*$L$19,"")</f>
        <v>273.888337465877</v>
      </c>
      <c r="K43" s="104" t="n">
        <f aca="false">IF(M42&gt;1,IF($L$25=1,$L$20/$L$24,L43-J43),"")</f>
        <v>10846.5245695405</v>
      </c>
      <c r="L43" s="104" t="n">
        <f aca="false">IF(M42&gt;1,IF($L$25=1,J43+K43,$L$28),"")</f>
        <v>11120.4129070064</v>
      </c>
      <c r="M43" s="105" t="n">
        <f aca="false">IF(M42&gt;1,M42-K43,0)</f>
        <v>43931.1429236349</v>
      </c>
      <c r="N43" s="106" t="n">
        <f aca="false">IF(L43="","",F43-L43)</f>
        <v>2481.92890957291</v>
      </c>
      <c r="P43" s="77"/>
      <c r="Q43" s="77"/>
      <c r="R43" s="77"/>
    </row>
    <row r="44" customFormat="false" ht="12.75" hidden="true" customHeight="false" outlineLevel="0" collapsed="false">
      <c r="B44" s="101" t="n">
        <f aca="false">IF(G43&gt;1,B43+1,"")</f>
        <v>11</v>
      </c>
      <c r="C44" s="102" t="n">
        <f aca="false">IF(G43&gt;1,(C43+(365/12)*$F$23),"")</f>
        <v>48759</v>
      </c>
      <c r="D44" s="103" t="n">
        <f aca="false">IF(G43&gt;1,G43*$F$19,"")</f>
        <v>1682.02717658273</v>
      </c>
      <c r="E44" s="104" t="n">
        <f aca="false">IF(G43&gt;1,IF($F$25=1,$F$20/$F$24,F44-D44),"")</f>
        <v>11920.3146399966</v>
      </c>
      <c r="F44" s="104" t="n">
        <f aca="false">IF(G43&gt;1,IF($F$25=1,D44+E44,$F$28),"")</f>
        <v>13602.3418165793</v>
      </c>
      <c r="G44" s="105" t="n">
        <f aca="false">IF(G43&gt;1,G43-E44,0)</f>
        <v>38214.6235591905</v>
      </c>
      <c r="H44" s="101" t="n">
        <f aca="false">IF(M43&gt;1,H43+1,"")</f>
        <v>11</v>
      </c>
      <c r="I44" s="102" t="n">
        <f aca="false">IF(M43&gt;1,(I43+(365/12)*$L$23),"")</f>
        <v>48759</v>
      </c>
      <c r="J44" s="103" t="n">
        <f aca="false">IF(M43&gt;1,M43*$L$19,"")</f>
        <v>219.655714618175</v>
      </c>
      <c r="K44" s="104" t="n">
        <f aca="false">IF(M43&gt;1,IF($L$25=1,$L$20/$L$24,L44-J44),"")</f>
        <v>10900.7571923882</v>
      </c>
      <c r="L44" s="104" t="n">
        <f aca="false">IF(M43&gt;1,IF($L$25=1,J44+K44,$L$28),"")</f>
        <v>11120.4129070064</v>
      </c>
      <c r="M44" s="105" t="n">
        <f aca="false">IF(M43&gt;1,M43-K44,0)</f>
        <v>33030.3857312467</v>
      </c>
      <c r="N44" s="106" t="n">
        <f aca="false">IF(L44="","",F44-L44)</f>
        <v>2481.92890957291</v>
      </c>
      <c r="R44" s="77"/>
    </row>
    <row r="45" customFormat="false" ht="12.75" hidden="true" customHeight="false" outlineLevel="0" collapsed="false">
      <c r="B45" s="101" t="n">
        <f aca="false">IF(G44&gt;1,B44+1,"")</f>
        <v>12</v>
      </c>
      <c r="C45" s="102" t="n">
        <f aca="false">IF(G44&gt;1,(C44+(365/12)*$F$23),"")</f>
        <v>48941.5</v>
      </c>
      <c r="D45" s="103" t="n">
        <f aca="false">IF(G44&gt;1,G44*$F$19,"")</f>
        <v>1282.10062041084</v>
      </c>
      <c r="E45" s="104" t="n">
        <f aca="false">IF(G44&gt;1,IF($F$25=1,$F$20/$F$24,F45-D45),"")</f>
        <v>12320.2411961684</v>
      </c>
      <c r="F45" s="104" t="n">
        <f aca="false">IF(G44&gt;1,IF($F$25=1,D45+E45,$F$28),"")</f>
        <v>13602.3418165793</v>
      </c>
      <c r="G45" s="105" t="n">
        <f aca="false">IF(G44&gt;1,G44-E45,0)</f>
        <v>25894.3823630221</v>
      </c>
      <c r="H45" s="101" t="n">
        <f aca="false">IF(M44&gt;1,H44+1,"")</f>
        <v>12</v>
      </c>
      <c r="I45" s="102" t="n">
        <f aca="false">IF(M44&gt;1,(I44+(365/12)*$L$23),"")</f>
        <v>48941.5</v>
      </c>
      <c r="J45" s="103" t="n">
        <f aca="false">IF(M44&gt;1,M44*$L$19,"")</f>
        <v>165.151928656234</v>
      </c>
      <c r="K45" s="104" t="n">
        <f aca="false">IF(M44&gt;1,IF($L$25=1,$L$20/$L$24,L45-J45),"")</f>
        <v>10955.2609783501</v>
      </c>
      <c r="L45" s="104" t="n">
        <f aca="false">IF(M44&gt;1,IF($L$25=1,J45+K45,$L$28),"")</f>
        <v>11120.4129070064</v>
      </c>
      <c r="M45" s="105" t="n">
        <f aca="false">IF(M44&gt;1,M44-K45,0)</f>
        <v>22075.1247528966</v>
      </c>
      <c r="N45" s="106" t="n">
        <f aca="false">IF(L45="","",F45-L45)</f>
        <v>2481.92890957291</v>
      </c>
    </row>
    <row r="46" customFormat="false" ht="12.75" hidden="true" customHeight="false" outlineLevel="0" collapsed="false">
      <c r="B46" s="101" t="n">
        <f aca="false">IF(G45&gt;1,B45+1,"")</f>
        <v>13</v>
      </c>
      <c r="C46" s="102" t="n">
        <f aca="false">IF(G45&gt;1,(C45+(365/12)*$F$23),"")</f>
        <v>49124</v>
      </c>
      <c r="D46" s="103" t="n">
        <f aca="false">IF(G45&gt;1,G45*$F$19,"")</f>
        <v>868.75652827939</v>
      </c>
      <c r="E46" s="104" t="n">
        <f aca="false">IF(G45&gt;1,IF($F$25=1,$F$20/$F$24,F46-D46),"")</f>
        <v>12733.5852882999</v>
      </c>
      <c r="F46" s="104" t="n">
        <f aca="false">IF(G45&gt;1,IF($F$25=1,D46+E46,$F$28),"")</f>
        <v>13602.3418165793</v>
      </c>
      <c r="G46" s="105" t="n">
        <f aca="false">IF(G45&gt;1,G45-E46,0)</f>
        <v>13160.7970747222</v>
      </c>
      <c r="H46" s="101" t="n">
        <f aca="false">IF(M45&gt;1,H45+1,"")</f>
        <v>13</v>
      </c>
      <c r="I46" s="102" t="n">
        <f aca="false">IF(M45&gt;1,(I45+(365/12)*$L$23),"")</f>
        <v>49124</v>
      </c>
      <c r="J46" s="103" t="n">
        <f aca="false">IF(M45&gt;1,M45*$L$19,"")</f>
        <v>110.375623764483</v>
      </c>
      <c r="K46" s="104" t="n">
        <f aca="false">IF(M45&gt;1,IF($L$25=1,$L$20/$L$24,L46-J46),"")</f>
        <v>11010.0372832419</v>
      </c>
      <c r="L46" s="104" t="n">
        <f aca="false">IF(M45&gt;1,IF($L$25=1,J46+K46,$L$28),"")</f>
        <v>11120.4129070064</v>
      </c>
      <c r="M46" s="105" t="n">
        <f aca="false">IF(M45&gt;1,M45-K46,0)</f>
        <v>11065.0874696547</v>
      </c>
      <c r="N46" s="106" t="n">
        <f aca="false">IF(L46="","",F46-L46)</f>
        <v>2481.92890957291</v>
      </c>
    </row>
    <row r="47" customFormat="false" ht="12.75" hidden="true" customHeight="false" outlineLevel="0" collapsed="false">
      <c r="B47" s="101" t="n">
        <f aca="false">IF(G46&gt;1,B46+1,"")</f>
        <v>14</v>
      </c>
      <c r="C47" s="102" t="n">
        <f aca="false">IF(G46&gt;1,(C46+(365/12)*$F$23),"")</f>
        <v>49306.5</v>
      </c>
      <c r="D47" s="103" t="n">
        <f aca="false">IF(G46&gt;1,G46*$F$19,"")</f>
        <v>441.544741856929</v>
      </c>
      <c r="E47" s="104" t="n">
        <f aca="false">IF(G46&gt;1,IF($F$25=1,$F$20/$F$24,F47-D47),"")</f>
        <v>13160.7970747223</v>
      </c>
      <c r="F47" s="104" t="n">
        <f aca="false">IF(G46&gt;1,IF($F$25=1,D47+E47,$F$28),"")</f>
        <v>13602.3418165793</v>
      </c>
      <c r="G47" s="105" t="n">
        <f aca="false">IF(G46&gt;1,G46-E47,0)</f>
        <v>-1.70985003933311E-010</v>
      </c>
      <c r="H47" s="101" t="n">
        <f aca="false">1+H46</f>
        <v>14</v>
      </c>
      <c r="I47" s="102" t="n">
        <f aca="false">IF(M46&gt;1,(I46+(365/12)*$L$23),"")</f>
        <v>49306.5</v>
      </c>
      <c r="J47" s="103" t="n">
        <f aca="false">IF(M46&gt;1,M46*$L$19,"")</f>
        <v>55.3254373482735</v>
      </c>
      <c r="K47" s="104" t="n">
        <f aca="false">IF(M46&gt;1,IF($L$25=1,$L$20/$L$24,L47-J47),"")</f>
        <v>11065.0874696581</v>
      </c>
      <c r="L47" s="104" t="n">
        <f aca="false">IF(M46&gt;1,IF($L$25=1,J47+K47,$L$28),"")</f>
        <v>11120.4129070064</v>
      </c>
      <c r="M47" s="105" t="n">
        <f aca="false">IF(M46&gt;1,M46-K47,0)</f>
        <v>-3.38877725880593E-009</v>
      </c>
      <c r="N47" s="106" t="n">
        <f aca="false">IF(L47="","",F47-L47)</f>
        <v>2481.92890957291</v>
      </c>
    </row>
    <row r="48" s="107" customFormat="true" ht="13.5" hidden="true" customHeight="false" outlineLevel="0" collapsed="false">
      <c r="C48" s="108" t="s">
        <v>48</v>
      </c>
      <c r="D48" s="109" t="n">
        <f aca="false">SUM(D34:D45)</f>
        <v>39122.4841619734</v>
      </c>
      <c r="E48" s="110" t="n">
        <f aca="false">SUM(E34:E45)</f>
        <v>124105.617636978</v>
      </c>
      <c r="F48" s="110" t="n">
        <f aca="false">SUM(F34:F45)</f>
        <v>163228.101798951</v>
      </c>
      <c r="G48" s="111"/>
      <c r="I48" s="108" t="s">
        <v>48</v>
      </c>
      <c r="J48" s="109" t="n">
        <f aca="false">SUM(J34:J45)</f>
        <v>5520.07963697305</v>
      </c>
      <c r="K48" s="110" t="n">
        <f aca="false">SUM(K34:K45)</f>
        <v>127924.875247103</v>
      </c>
      <c r="L48" s="110" t="n">
        <f aca="false">SUM(L34:L45)</f>
        <v>133444.954884076</v>
      </c>
      <c r="M48" s="111"/>
      <c r="N48" s="112" t="n">
        <f aca="false">SUM(N34:N47)</f>
        <v>34747.0047340207</v>
      </c>
    </row>
    <row r="49" customFormat="false" ht="12.75" hidden="true" customHeight="false" outlineLevel="0" collapsed="false">
      <c r="C49" s="113"/>
      <c r="D49" s="70"/>
      <c r="E49" s="114"/>
      <c r="F49" s="114"/>
      <c r="G49" s="114"/>
    </row>
    <row r="50" customFormat="false" ht="12.75" hidden="tru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9</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671</v>
      </c>
      <c r="F7" s="25"/>
      <c r="G7" s="26" t="s">
        <v>6</v>
      </c>
      <c r="H7" s="26"/>
      <c r="I7" s="26"/>
      <c r="J7" s="27" t="n">
        <v>300000</v>
      </c>
      <c r="K7" s="30" t="s">
        <v>7</v>
      </c>
      <c r="L7" s="31" t="n">
        <f aca="false">IF(F27=0,N33,IF(F27=1,N32,IF(F27=2,N31,IF(F27=3,N30,IF(F27=4,N29,"errore")))))</f>
        <v>59756.3324376054</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371</v>
      </c>
      <c r="F8" s="25"/>
      <c r="G8" s="26" t="s">
        <v>9</v>
      </c>
      <c r="H8" s="26"/>
      <c r="I8" s="26"/>
      <c r="J8" s="35" t="n">
        <f aca="false">+J7/J6</f>
        <v>0.6</v>
      </c>
      <c r="K8" s="30" t="s">
        <v>10</v>
      </c>
      <c r="L8" s="31" t="n">
        <f aca="false">+J10</f>
        <v>11526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3842</v>
      </c>
      <c r="K9" s="30" t="s">
        <v>13</v>
      </c>
      <c r="L9" s="31" t="n">
        <f aca="false">L7+L8</f>
        <v>175016.332437605</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115260</v>
      </c>
      <c r="K10" s="30" t="s">
        <v>15</v>
      </c>
      <c r="L10" s="40" t="n">
        <f aca="false">L9/J6</f>
        <v>0.350032664875211</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184740</v>
      </c>
      <c r="G20" s="72"/>
      <c r="I20" s="63" t="s">
        <v>30</v>
      </c>
      <c r="J20" s="64"/>
      <c r="K20" s="64"/>
      <c r="L20" s="73" t="n">
        <f aca="false">F20</f>
        <v>184740</v>
      </c>
      <c r="M20" s="66"/>
      <c r="P20" s="68" t="n">
        <v>0.1</v>
      </c>
      <c r="Q20" s="30" t="s">
        <v>31</v>
      </c>
      <c r="R20" s="30"/>
      <c r="S20" s="30"/>
      <c r="T20" s="30"/>
    </row>
    <row r="21" customFormat="false" ht="12.75" hidden="true" customHeight="false" outlineLevel="0" collapsed="false">
      <c r="C21" s="63" t="s">
        <v>32</v>
      </c>
      <c r="D21" s="64"/>
      <c r="E21" s="64"/>
      <c r="F21" s="71" t="n">
        <f aca="false">F20/F17</f>
        <v>184740</v>
      </c>
      <c r="G21" s="66"/>
      <c r="I21" s="63" t="s">
        <v>32</v>
      </c>
      <c r="J21" s="64"/>
      <c r="K21" s="64"/>
      <c r="L21" s="73" t="n">
        <f aca="false">L20/L17</f>
        <v>18474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6752.644181299</v>
      </c>
      <c r="G28" s="83"/>
      <c r="I28" s="80" t="s">
        <v>40</v>
      </c>
      <c r="J28" s="81"/>
      <c r="K28" s="81"/>
      <c r="L28" s="82" t="n">
        <f aca="false">IF(L25=1,"no rata costante",L20*L19/(1-((1+L19)^(-L24))))</f>
        <v>13695.900536269</v>
      </c>
      <c r="M28" s="83"/>
    </row>
    <row r="29" customFormat="false" ht="13.5" hidden="true" customHeight="false" outlineLevel="0" collapsed="false">
      <c r="C29" s="49"/>
      <c r="D29" s="49"/>
      <c r="E29" s="49"/>
      <c r="F29" s="84"/>
      <c r="G29" s="84"/>
      <c r="I29" s="49"/>
      <c r="J29" s="49"/>
      <c r="K29" s="49"/>
      <c r="L29" s="84"/>
      <c r="M29" s="84"/>
      <c r="N29" s="85" t="n">
        <f aca="false">IF($F$27=4,NPV($E$8,N30:N47),"")</f>
        <v>59756.3324376054</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856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856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856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8565</v>
      </c>
    </row>
    <row r="34" customFormat="false" ht="12.75" hidden="true" customHeight="false" outlineLevel="0" collapsed="false">
      <c r="B34" s="101" t="n">
        <v>1</v>
      </c>
      <c r="C34" s="102" t="n">
        <f aca="false">F26</f>
        <v>46934</v>
      </c>
      <c r="D34" s="103" t="n">
        <f aca="false">F20*F19</f>
        <v>6198.027</v>
      </c>
      <c r="E34" s="104" t="n">
        <f aca="false">IF($F$25=1,$F$20/$F$24,F34-D34)</f>
        <v>10554.617181299</v>
      </c>
      <c r="F34" s="104" t="n">
        <f aca="false">IF($F$25=1,D34+E34,$F$28)</f>
        <v>16752.644181299</v>
      </c>
      <c r="G34" s="105" t="n">
        <f aca="false">F20-E34</f>
        <v>174185.382818701</v>
      </c>
      <c r="H34" s="101" t="n">
        <v>1</v>
      </c>
      <c r="I34" s="102" t="n">
        <f aca="false">L26</f>
        <v>46934</v>
      </c>
      <c r="J34" s="103" t="n">
        <f aca="false">L20*L19</f>
        <v>923.7</v>
      </c>
      <c r="K34" s="104" t="n">
        <f aca="false">IF($L$25=1,$L$20/$L$24,L34-J34)</f>
        <v>12772.200536269</v>
      </c>
      <c r="L34" s="104" t="n">
        <f aca="false">IF($L$25=1,J34+K34,$L$28)</f>
        <v>13695.900536269</v>
      </c>
      <c r="M34" s="105" t="n">
        <f aca="false">L20-K34</f>
        <v>171967.799463731</v>
      </c>
      <c r="N34" s="106" t="n">
        <f aca="false">IF(L34="","",F34-L34)</f>
        <v>3056.74364502999</v>
      </c>
    </row>
    <row r="35" customFormat="false" ht="12.75" hidden="true" customHeight="false" outlineLevel="0" collapsed="false">
      <c r="B35" s="101" t="n">
        <f aca="false">IF(G34&gt;1,B34+1,"")</f>
        <v>2</v>
      </c>
      <c r="C35" s="102" t="n">
        <f aca="false">IF(G34&gt;1,(C34+(365/12)*$F$23),"")</f>
        <v>47116.5</v>
      </c>
      <c r="D35" s="103" t="n">
        <f aca="false">IF(G34&gt;1,G34*$F$19,"")</f>
        <v>5843.91959356742</v>
      </c>
      <c r="E35" s="104" t="n">
        <f aca="false">IF(G34&gt;1,IF($F$25=1,$F$20/$F$24,F35-D35),"")</f>
        <v>10908.7245877316</v>
      </c>
      <c r="F35" s="104" t="n">
        <f aca="false">IF(G34&gt;1,IF($F$25=1,D35+E35,$F$28),"")</f>
        <v>16752.644181299</v>
      </c>
      <c r="G35" s="105" t="n">
        <f aca="false">IF(G34&gt;1,G34-E35,0)</f>
        <v>163276.658230969</v>
      </c>
      <c r="H35" s="101" t="n">
        <f aca="false">IF(M34&gt;1,H34+1,"")</f>
        <v>2</v>
      </c>
      <c r="I35" s="102" t="n">
        <f aca="false">IF(M34&gt;1,(I34+(365/12)*$L$23),"")</f>
        <v>47116.5</v>
      </c>
      <c r="J35" s="103" t="n">
        <f aca="false">IF(M34&gt;1,M34*$L$19,"")</f>
        <v>859.838997318655</v>
      </c>
      <c r="K35" s="104" t="n">
        <f aca="false">IF(M34&gt;1,IF($L$25=1,$L$20/$L$24,L35-J35),"")</f>
        <v>12836.0615389504</v>
      </c>
      <c r="L35" s="104" t="n">
        <f aca="false">IF(M34&gt;1,IF($L$25=1,J35+K35,$L$28),"")</f>
        <v>13695.900536269</v>
      </c>
      <c r="M35" s="105" t="n">
        <f aca="false">IF(M34&gt;1,M34-K35,0)</f>
        <v>159131.737924781</v>
      </c>
      <c r="N35" s="106" t="n">
        <f aca="false">IF(L35="","",F35-L35)</f>
        <v>3056.74364502999</v>
      </c>
    </row>
    <row r="36" customFormat="false" ht="12.75" hidden="true" customHeight="false" outlineLevel="0" collapsed="false">
      <c r="B36" s="101" t="n">
        <f aca="false">IF(G35&gt;1,B35+1,"")</f>
        <v>3</v>
      </c>
      <c r="C36" s="102" t="n">
        <f aca="false">IF(G35&gt;1,(C35+(365/12)*$F$23),"")</f>
        <v>47299</v>
      </c>
      <c r="D36" s="103" t="n">
        <f aca="false">IF(G35&gt;1,G35*$F$19,"")</f>
        <v>5477.93188364902</v>
      </c>
      <c r="E36" s="104" t="n">
        <f aca="false">IF(G35&gt;1,IF($F$25=1,$F$20/$F$24,F36-D36),"")</f>
        <v>11274.71229765</v>
      </c>
      <c r="F36" s="104" t="n">
        <f aca="false">IF(G35&gt;1,IF($F$25=1,D36+E36,$F$28),"")</f>
        <v>16752.644181299</v>
      </c>
      <c r="G36" s="105" t="n">
        <f aca="false">IF(G35&gt;1,G35-E36,0)</f>
        <v>152001.945933319</v>
      </c>
      <c r="H36" s="101" t="n">
        <f aca="false">IF(M35&gt;1,H35+1,"")</f>
        <v>3</v>
      </c>
      <c r="I36" s="102" t="n">
        <f aca="false">IF(M35&gt;1,(I35+(365/12)*$L$23),"")</f>
        <v>47299</v>
      </c>
      <c r="J36" s="103" t="n">
        <f aca="false">IF(M35&gt;1,M35*$L$19,"")</f>
        <v>795.658689623903</v>
      </c>
      <c r="K36" s="104" t="n">
        <f aca="false">IF(M35&gt;1,IF($L$25=1,$L$20/$L$24,L36-J36),"")</f>
        <v>12900.2418466451</v>
      </c>
      <c r="L36" s="104" t="n">
        <f aca="false">IF(M35&gt;1,IF($L$25=1,J36+K36,$L$28),"")</f>
        <v>13695.900536269</v>
      </c>
      <c r="M36" s="105" t="n">
        <f aca="false">IF(M35&gt;1,M35-K36,0)</f>
        <v>146231.496078135</v>
      </c>
      <c r="N36" s="106" t="n">
        <f aca="false">IF(L36="","",F36-L36)</f>
        <v>3056.74364502999</v>
      </c>
    </row>
    <row r="37" customFormat="false" ht="12.75" hidden="true" customHeight="false" outlineLevel="0" collapsed="false">
      <c r="B37" s="101" t="n">
        <f aca="false">IF(G36&gt;1,B36+1,"")</f>
        <v>4</v>
      </c>
      <c r="C37" s="102" t="n">
        <f aca="false">IF(G36&gt;1,(C36+(365/12)*$F$23),"")</f>
        <v>47481.5</v>
      </c>
      <c r="D37" s="103" t="n">
        <f aca="false">IF(G36&gt;1,G36*$F$19,"")</f>
        <v>5099.66528606286</v>
      </c>
      <c r="E37" s="104" t="n">
        <f aca="false">IF(G36&gt;1,IF($F$25=1,$F$20/$F$24,F37-D37),"")</f>
        <v>11652.9788952362</v>
      </c>
      <c r="F37" s="104" t="n">
        <f aca="false">IF(G36&gt;1,IF($F$25=1,D37+E37,$F$28),"")</f>
        <v>16752.644181299</v>
      </c>
      <c r="G37" s="105" t="n">
        <f aca="false">IF(G36&gt;1,G36-E37,0)</f>
        <v>140348.967038083</v>
      </c>
      <c r="H37" s="101" t="n">
        <f aca="false">IF(M36&gt;1,H36+1,"")</f>
        <v>4</v>
      </c>
      <c r="I37" s="102" t="n">
        <f aca="false">IF(M36&gt;1,(I36+(365/12)*$L$23),"")</f>
        <v>47481.5</v>
      </c>
      <c r="J37" s="103" t="n">
        <f aca="false">IF(M36&gt;1,M36*$L$19,"")</f>
        <v>731.157480390677</v>
      </c>
      <c r="K37" s="104" t="n">
        <f aca="false">IF(M36&gt;1,IF($L$25=1,$L$20/$L$24,L37-J37),"")</f>
        <v>12964.7430558784</v>
      </c>
      <c r="L37" s="104" t="n">
        <f aca="false">IF(M36&gt;1,IF($L$25=1,J37+K37,$L$28),"")</f>
        <v>13695.900536269</v>
      </c>
      <c r="M37" s="105" t="n">
        <f aca="false">IF(M36&gt;1,M36-K37,0)</f>
        <v>133266.753022257</v>
      </c>
      <c r="N37" s="106" t="n">
        <f aca="false">IF(L37="","",F37-L37)</f>
        <v>3056.74364502999</v>
      </c>
    </row>
    <row r="38" customFormat="false" ht="12.75" hidden="true" customHeight="false" outlineLevel="0" collapsed="false">
      <c r="B38" s="101" t="n">
        <f aca="false">IF(G37&gt;1,B37+1,"")</f>
        <v>5</v>
      </c>
      <c r="C38" s="102" t="n">
        <f aca="false">IF(G37&gt;1,(C37+(365/12)*$F$23),"")</f>
        <v>47664</v>
      </c>
      <c r="D38" s="103" t="n">
        <f aca="false">IF(G37&gt;1,G37*$F$19,"")</f>
        <v>4708.70784412769</v>
      </c>
      <c r="E38" s="104" t="n">
        <f aca="false">IF(G37&gt;1,IF($F$25=1,$F$20/$F$24,F38-D38),"")</f>
        <v>12043.9363371714</v>
      </c>
      <c r="F38" s="104" t="n">
        <f aca="false">IF(G37&gt;1,IF($F$25=1,D38+E38,$F$28),"")</f>
        <v>16752.644181299</v>
      </c>
      <c r="G38" s="105" t="n">
        <f aca="false">IF(G37&gt;1,G37-E38,0)</f>
        <v>128305.030700912</v>
      </c>
      <c r="H38" s="101" t="n">
        <f aca="false">IF(M37&gt;1,H37+1,"")</f>
        <v>5</v>
      </c>
      <c r="I38" s="102" t="n">
        <f aca="false">IF(M37&gt;1,(I37+(365/12)*$L$23),"")</f>
        <v>47664</v>
      </c>
      <c r="J38" s="103" t="n">
        <f aca="false">IF(M37&gt;1,M37*$L$19,"")</f>
        <v>666.333765111285</v>
      </c>
      <c r="K38" s="104" t="n">
        <f aca="false">IF(M37&gt;1,IF($L$25=1,$L$20/$L$24,L38-J38),"")</f>
        <v>13029.5667711578</v>
      </c>
      <c r="L38" s="104" t="n">
        <f aca="false">IF(M37&gt;1,IF($L$25=1,J38+K38,$L$28),"")</f>
        <v>13695.900536269</v>
      </c>
      <c r="M38" s="105" t="n">
        <f aca="false">IF(M37&gt;1,M37-K38,0)</f>
        <v>120237.186251099</v>
      </c>
      <c r="N38" s="106" t="n">
        <f aca="false">IF(L38="","",F38-L38)</f>
        <v>3056.74364502999</v>
      </c>
    </row>
    <row r="39" customFormat="false" ht="12.75" hidden="true" customHeight="false" outlineLevel="0" collapsed="false">
      <c r="B39" s="101" t="n">
        <f aca="false">IF(G38&gt;1,B38+1,"")</f>
        <v>6</v>
      </c>
      <c r="C39" s="102" t="n">
        <f aca="false">IF(G38&gt;1,(C38+(365/12)*$F$23),"")</f>
        <v>47846.5</v>
      </c>
      <c r="D39" s="103" t="n">
        <f aca="false">IF(G38&gt;1,G38*$F$19,"")</f>
        <v>4304.63378001559</v>
      </c>
      <c r="E39" s="104" t="n">
        <f aca="false">IF(G38&gt;1,IF($F$25=1,$F$20/$F$24,F39-D39),"")</f>
        <v>12448.0104012834</v>
      </c>
      <c r="F39" s="104" t="n">
        <f aca="false">IF(G38&gt;1,IF($F$25=1,D39+E39,$F$28),"")</f>
        <v>16752.644181299</v>
      </c>
      <c r="G39" s="105" t="n">
        <f aca="false">IF(G38&gt;1,G38-E39,0)</f>
        <v>115857.020299628</v>
      </c>
      <c r="H39" s="101" t="n">
        <f aca="false">IF(M38&gt;1,H38+1,"")</f>
        <v>6</v>
      </c>
      <c r="I39" s="102" t="n">
        <f aca="false">IF(M38&gt;1,(I38+(365/12)*$L$23),"")</f>
        <v>47846.5</v>
      </c>
      <c r="J39" s="103" t="n">
        <f aca="false">IF(M38&gt;1,M38*$L$19,"")</f>
        <v>601.185931255496</v>
      </c>
      <c r="K39" s="104" t="n">
        <f aca="false">IF(M38&gt;1,IF($L$25=1,$L$20/$L$24,L39-J39),"")</f>
        <v>13094.7146050136</v>
      </c>
      <c r="L39" s="104" t="n">
        <f aca="false">IF(M38&gt;1,IF($L$25=1,J39+K39,$L$28),"")</f>
        <v>13695.900536269</v>
      </c>
      <c r="M39" s="105" t="n">
        <f aca="false">IF(M38&gt;1,M38-K39,0)</f>
        <v>107142.471646086</v>
      </c>
      <c r="N39" s="106" t="n">
        <f aca="false">IF(L39="","",F39-L39)</f>
        <v>3056.74364502999</v>
      </c>
    </row>
    <row r="40" customFormat="false" ht="12.75" hidden="true" customHeight="false" outlineLevel="0" collapsed="false">
      <c r="B40" s="101" t="n">
        <f aca="false">IF(G39&gt;1,B39+1,"")</f>
        <v>7</v>
      </c>
      <c r="C40" s="102" t="n">
        <f aca="false">IF(G39&gt;1,(C39+(365/12)*$F$23),"")</f>
        <v>48029</v>
      </c>
      <c r="D40" s="103" t="n">
        <f aca="false">IF(G39&gt;1,G39*$F$19,"")</f>
        <v>3887.00303105253</v>
      </c>
      <c r="E40" s="104" t="n">
        <f aca="false">IF(G39&gt;1,IF($F$25=1,$F$20/$F$24,F40-D40),"")</f>
        <v>12865.6411502465</v>
      </c>
      <c r="F40" s="104" t="n">
        <f aca="false">IF(G39&gt;1,IF($F$25=1,D40+E40,$F$28),"")</f>
        <v>16752.644181299</v>
      </c>
      <c r="G40" s="105" t="n">
        <f aca="false">IF(G39&gt;1,G39-E40,0)</f>
        <v>102991.379149382</v>
      </c>
      <c r="H40" s="101" t="n">
        <f aca="false">IF(M39&gt;1,H39+1,"")</f>
        <v>7</v>
      </c>
      <c r="I40" s="102" t="n">
        <f aca="false">IF(M39&gt;1,(I39+(365/12)*$L$23),"")</f>
        <v>48029</v>
      </c>
      <c r="J40" s="103" t="n">
        <f aca="false">IF(M39&gt;1,M39*$L$19,"")</f>
        <v>535.712358230429</v>
      </c>
      <c r="K40" s="104" t="n">
        <f aca="false">IF(M39&gt;1,IF($L$25=1,$L$20/$L$24,L40-J40),"")</f>
        <v>13160.1881780386</v>
      </c>
      <c r="L40" s="104" t="n">
        <f aca="false">IF(M39&gt;1,IF($L$25=1,J40+K40,$L$28),"")</f>
        <v>13695.900536269</v>
      </c>
      <c r="M40" s="105" t="n">
        <f aca="false">IF(M39&gt;1,M39-K40,0)</f>
        <v>93982.2834680471</v>
      </c>
      <c r="N40" s="106" t="n">
        <f aca="false">IF(L40="","",F40-L40)</f>
        <v>3056.74364502999</v>
      </c>
    </row>
    <row r="41" customFormat="false" ht="13.5" hidden="true" customHeight="true" outlineLevel="0" collapsed="false">
      <c r="B41" s="101" t="n">
        <f aca="false">IF(G40&gt;1,B40+1,"")</f>
        <v>8</v>
      </c>
      <c r="C41" s="102" t="n">
        <f aca="false">IF(G40&gt;1,(C40+(365/12)*$F$23),"")</f>
        <v>48211.5</v>
      </c>
      <c r="D41" s="103" t="n">
        <f aca="false">IF(G40&gt;1,G40*$F$19,"")</f>
        <v>3455.36077046176</v>
      </c>
      <c r="E41" s="104" t="n">
        <f aca="false">IF(G40&gt;1,IF($F$25=1,$F$20/$F$24,F41-D41),"")</f>
        <v>13297.2834108373</v>
      </c>
      <c r="F41" s="104" t="n">
        <f aca="false">IF(G40&gt;1,IF($F$25=1,D41+E41,$F$28),"")</f>
        <v>16752.644181299</v>
      </c>
      <c r="G41" s="105" t="n">
        <f aca="false">IF(G40&gt;1,G40-E41,0)</f>
        <v>89694.0957385445</v>
      </c>
      <c r="H41" s="101" t="n">
        <f aca="false">IF(M40&gt;1,H40+1,"")</f>
        <v>8</v>
      </c>
      <c r="I41" s="102" t="n">
        <f aca="false">IF(M40&gt;1,(I40+(365/12)*$L$23),"")</f>
        <v>48211.5</v>
      </c>
      <c r="J41" s="103" t="n">
        <f aca="false">IF(M40&gt;1,M40*$L$19,"")</f>
        <v>469.911417340236</v>
      </c>
      <c r="K41" s="104" t="n">
        <f aca="false">IF(M40&gt;1,IF($L$25=1,$L$20/$L$24,L41-J41),"")</f>
        <v>13225.9891189288</v>
      </c>
      <c r="L41" s="104" t="n">
        <f aca="false">IF(M40&gt;1,IF($L$25=1,J41+K41,$L$28),"")</f>
        <v>13695.900536269</v>
      </c>
      <c r="M41" s="105" t="n">
        <f aca="false">IF(M40&gt;1,M40-K41,0)</f>
        <v>80756.2943491183</v>
      </c>
      <c r="N41" s="106" t="n">
        <f aca="false">IF(L41="","",F41-L41)</f>
        <v>3056.74364502999</v>
      </c>
    </row>
    <row r="42" customFormat="false" ht="12.75" hidden="true" customHeight="false" outlineLevel="0" collapsed="false">
      <c r="B42" s="101" t="n">
        <f aca="false">IF(G41&gt;1,B41+1,"")</f>
        <v>9</v>
      </c>
      <c r="C42" s="102" t="n">
        <f aca="false">IF(G41&gt;1,(C41+(365/12)*$F$23),"")</f>
        <v>48394</v>
      </c>
      <c r="D42" s="103" t="n">
        <f aca="false">IF(G41&gt;1,G41*$F$19,"")</f>
        <v>3009.23691202817</v>
      </c>
      <c r="E42" s="104" t="n">
        <f aca="false">IF(G41&gt;1,IF($F$25=1,$F$20/$F$24,F42-D42),"")</f>
        <v>13743.4072692709</v>
      </c>
      <c r="F42" s="104" t="n">
        <f aca="false">IF(G41&gt;1,IF($F$25=1,D42+E42,$F$28),"")</f>
        <v>16752.644181299</v>
      </c>
      <c r="G42" s="105" t="n">
        <f aca="false">IF(G41&gt;1,G41-E42,0)</f>
        <v>75950.6884692737</v>
      </c>
      <c r="H42" s="101" t="n">
        <f aca="false">IF(M41&gt;1,H41+1,"")</f>
        <v>9</v>
      </c>
      <c r="I42" s="102" t="n">
        <f aca="false">IF(M41&gt;1,(I41+(365/12)*$L$23),"")</f>
        <v>48394</v>
      </c>
      <c r="J42" s="103" t="n">
        <f aca="false">IF(M41&gt;1,M41*$L$19,"")</f>
        <v>403.781471745592</v>
      </c>
      <c r="K42" s="104" t="n">
        <f aca="false">IF(M41&gt;1,IF($L$25=1,$L$20/$L$24,L42-J42),"")</f>
        <v>13292.1190645235</v>
      </c>
      <c r="L42" s="104" t="n">
        <f aca="false">IF(M41&gt;1,IF($L$25=1,J42+K42,$L$28),"")</f>
        <v>13695.900536269</v>
      </c>
      <c r="M42" s="105" t="n">
        <f aca="false">IF(M41&gt;1,M41-K42,0)</f>
        <v>67464.1752845948</v>
      </c>
      <c r="N42" s="106" t="n">
        <f aca="false">IF(L42="","",F42-L42)</f>
        <v>3056.74364502999</v>
      </c>
    </row>
    <row r="43" customFormat="false" ht="12.75" hidden="true" customHeight="false" outlineLevel="0" collapsed="false">
      <c r="B43" s="101" t="n">
        <f aca="false">IF(G42&gt;1,B42+1,"")</f>
        <v>10</v>
      </c>
      <c r="C43" s="102" t="n">
        <f aca="false">IF(G42&gt;1,(C42+(365/12)*$F$23),"")</f>
        <v>48576.5</v>
      </c>
      <c r="D43" s="103" t="n">
        <f aca="false">IF(G42&gt;1,G42*$F$19,"")</f>
        <v>2548.14559814413</v>
      </c>
      <c r="E43" s="104" t="n">
        <f aca="false">IF(G42&gt;1,IF($F$25=1,$F$20/$F$24,F43-D43),"")</f>
        <v>14204.4985831549</v>
      </c>
      <c r="F43" s="104" t="n">
        <f aca="false">IF(G42&gt;1,IF($F$25=1,D43+E43,$F$28),"")</f>
        <v>16752.644181299</v>
      </c>
      <c r="G43" s="105" t="n">
        <f aca="false">IF(G42&gt;1,G42-E43,0)</f>
        <v>61746.1898861188</v>
      </c>
      <c r="H43" s="101" t="n">
        <f aca="false">IF(M42&gt;1,H42+1,"")</f>
        <v>10</v>
      </c>
      <c r="I43" s="102" t="n">
        <f aca="false">IF(M42&gt;1,(I42+(365/12)*$L$23),"")</f>
        <v>48576.5</v>
      </c>
      <c r="J43" s="103" t="n">
        <f aca="false">IF(M42&gt;1,M42*$L$19,"")</f>
        <v>337.320876422974</v>
      </c>
      <c r="K43" s="104" t="n">
        <f aca="false">IF(M42&gt;1,IF($L$25=1,$L$20/$L$24,L43-J43),"")</f>
        <v>13358.5796598461</v>
      </c>
      <c r="L43" s="104" t="n">
        <f aca="false">IF(M42&gt;1,IF($L$25=1,J43+K43,$L$28),"")</f>
        <v>13695.900536269</v>
      </c>
      <c r="M43" s="105" t="n">
        <f aca="false">IF(M42&gt;1,M42-K43,0)</f>
        <v>54105.5956247488</v>
      </c>
      <c r="N43" s="106" t="n">
        <f aca="false">IF(L43="","",F43-L43)</f>
        <v>3056.74364502999</v>
      </c>
      <c r="P43" s="77"/>
      <c r="Q43" s="77"/>
      <c r="R43" s="77"/>
    </row>
    <row r="44" customFormat="false" ht="12.75" hidden="true" customHeight="false" outlineLevel="0" collapsed="false">
      <c r="B44" s="101" t="n">
        <f aca="false">IF(G43&gt;1,B43+1,"")</f>
        <v>11</v>
      </c>
      <c r="C44" s="102" t="n">
        <f aca="false">IF(G43&gt;1,(C43+(365/12)*$F$23),"")</f>
        <v>48759</v>
      </c>
      <c r="D44" s="103" t="n">
        <f aca="false">IF(G43&gt;1,G43*$F$19,"")</f>
        <v>2071.58467067928</v>
      </c>
      <c r="E44" s="104" t="n">
        <f aca="false">IF(G43&gt;1,IF($F$25=1,$F$20/$F$24,F44-D44),"")</f>
        <v>14681.0595106198</v>
      </c>
      <c r="F44" s="104" t="n">
        <f aca="false">IF(G43&gt;1,IF($F$25=1,D44+E44,$F$28),"")</f>
        <v>16752.644181299</v>
      </c>
      <c r="G44" s="105" t="n">
        <f aca="false">IF(G43&gt;1,G43-E44,0)</f>
        <v>47065.130375499</v>
      </c>
      <c r="H44" s="101" t="n">
        <f aca="false">IF(M43&gt;1,H43+1,"")</f>
        <v>11</v>
      </c>
      <c r="I44" s="102" t="n">
        <f aca="false">IF(M43&gt;1,(I43+(365/12)*$L$23),"")</f>
        <v>48759</v>
      </c>
      <c r="J44" s="103" t="n">
        <f aca="false">IF(M43&gt;1,M43*$L$19,"")</f>
        <v>270.527978123744</v>
      </c>
      <c r="K44" s="104" t="n">
        <f aca="false">IF(M43&gt;1,IF($L$25=1,$L$20/$L$24,L44-J44),"")</f>
        <v>13425.3725581453</v>
      </c>
      <c r="L44" s="104" t="n">
        <f aca="false">IF(M43&gt;1,IF($L$25=1,J44+K44,$L$28),"")</f>
        <v>13695.900536269</v>
      </c>
      <c r="M44" s="105" t="n">
        <f aca="false">IF(M43&gt;1,M43-K44,0)</f>
        <v>40680.2230666035</v>
      </c>
      <c r="N44" s="106" t="n">
        <f aca="false">IF(L44="","",F44-L44)</f>
        <v>3056.74364502999</v>
      </c>
      <c r="R44" s="77"/>
    </row>
    <row r="45" customFormat="false" ht="12.75" hidden="true" customHeight="false" outlineLevel="0" collapsed="false">
      <c r="B45" s="101" t="n">
        <f aca="false">IF(G44&gt;1,B44+1,"")</f>
        <v>12</v>
      </c>
      <c r="C45" s="102" t="n">
        <f aca="false">IF(G44&gt;1,(C44+(365/12)*$F$23),"")</f>
        <v>48941.5</v>
      </c>
      <c r="D45" s="103" t="n">
        <f aca="false">IF(G44&gt;1,G44*$F$19,"")</f>
        <v>1579.03512409799</v>
      </c>
      <c r="E45" s="104" t="n">
        <f aca="false">IF(G44&gt;1,IF($F$25=1,$F$20/$F$24,F45-D45),"")</f>
        <v>15173.609057201</v>
      </c>
      <c r="F45" s="104" t="n">
        <f aca="false">IF(G44&gt;1,IF($F$25=1,D45+E45,$F$28),"")</f>
        <v>16752.644181299</v>
      </c>
      <c r="G45" s="105" t="n">
        <f aca="false">IF(G44&gt;1,G44-E45,0)</f>
        <v>31891.521318298</v>
      </c>
      <c r="H45" s="101" t="n">
        <f aca="false">IF(M44&gt;1,H44+1,"")</f>
        <v>12</v>
      </c>
      <c r="I45" s="102" t="n">
        <f aca="false">IF(M44&gt;1,(I44+(365/12)*$L$23),"")</f>
        <v>48941.5</v>
      </c>
      <c r="J45" s="103" t="n">
        <f aca="false">IF(M44&gt;1,M44*$L$19,"")</f>
        <v>203.401115333017</v>
      </c>
      <c r="K45" s="104" t="n">
        <f aca="false">IF(M44&gt;1,IF($L$25=1,$L$20/$L$24,L45-J45),"")</f>
        <v>13492.499420936</v>
      </c>
      <c r="L45" s="104" t="n">
        <f aca="false">IF(M44&gt;1,IF($L$25=1,J45+K45,$L$28),"")</f>
        <v>13695.900536269</v>
      </c>
      <c r="M45" s="105" t="n">
        <f aca="false">IF(M44&gt;1,M44-K45,0)</f>
        <v>27187.7236456674</v>
      </c>
      <c r="N45" s="106" t="n">
        <f aca="false">IF(L45="","",F45-L45)</f>
        <v>3056.74364502999</v>
      </c>
    </row>
    <row r="46" customFormat="false" ht="12.75" hidden="true" customHeight="false" outlineLevel="0" collapsed="false">
      <c r="B46" s="101" t="n">
        <f aca="false">IF(G45&gt;1,B45+1,"")</f>
        <v>13</v>
      </c>
      <c r="C46" s="102" t="n">
        <f aca="false">IF(G45&gt;1,(C45+(365/12)*$F$23),"")</f>
        <v>49124</v>
      </c>
      <c r="D46" s="103" t="n">
        <f aca="false">IF(G45&gt;1,G45*$F$19,"")</f>
        <v>1069.9605402289</v>
      </c>
      <c r="E46" s="104" t="n">
        <f aca="false">IF(G45&gt;1,IF($F$25=1,$F$20/$F$24,F46-D46),"")</f>
        <v>15682.6836410701</v>
      </c>
      <c r="F46" s="104" t="n">
        <f aca="false">IF(G45&gt;1,IF($F$25=1,D46+E46,$F$28),"")</f>
        <v>16752.644181299</v>
      </c>
      <c r="G46" s="105" t="n">
        <f aca="false">IF(G45&gt;1,G45-E46,0)</f>
        <v>16208.8376772278</v>
      </c>
      <c r="H46" s="101" t="n">
        <f aca="false">IF(M45&gt;1,H45+1,"")</f>
        <v>13</v>
      </c>
      <c r="I46" s="102" t="n">
        <f aca="false">IF(M45&gt;1,(I45+(365/12)*$L$23),"")</f>
        <v>49124</v>
      </c>
      <c r="J46" s="103" t="n">
        <f aca="false">IF(M45&gt;1,M45*$L$19,"")</f>
        <v>135.938618228337</v>
      </c>
      <c r="K46" s="104" t="n">
        <f aca="false">IF(M45&gt;1,IF($L$25=1,$L$20/$L$24,L46-J46),"")</f>
        <v>13559.9619180407</v>
      </c>
      <c r="L46" s="104" t="n">
        <f aca="false">IF(M45&gt;1,IF($L$25=1,J46+K46,$L$28),"")</f>
        <v>13695.900536269</v>
      </c>
      <c r="M46" s="105" t="n">
        <f aca="false">IF(M45&gt;1,M45-K46,0)</f>
        <v>13627.7617276267</v>
      </c>
      <c r="N46" s="106" t="n">
        <f aca="false">IF(L46="","",F46-L46)</f>
        <v>3056.74364502999</v>
      </c>
    </row>
    <row r="47" customFormat="false" ht="12.75" hidden="true" customHeight="false" outlineLevel="0" collapsed="false">
      <c r="B47" s="101" t="n">
        <f aca="false">IF(G46&gt;1,B46+1,"")</f>
        <v>14</v>
      </c>
      <c r="C47" s="102" t="n">
        <f aca="false">IF(G46&gt;1,(C46+(365/12)*$F$23),"")</f>
        <v>49306.5</v>
      </c>
      <c r="D47" s="103" t="n">
        <f aca="false">IF(G46&gt;1,G46*$F$19,"")</f>
        <v>543.806504070993</v>
      </c>
      <c r="E47" s="104" t="n">
        <f aca="false">IF(G46&gt;1,IF($F$25=1,$F$20/$F$24,F47-D47),"")</f>
        <v>16208.837677228</v>
      </c>
      <c r="F47" s="104" t="n">
        <f aca="false">IF(G46&gt;1,IF($F$25=1,D47+E47,$F$28),"")</f>
        <v>16752.644181299</v>
      </c>
      <c r="G47" s="105" t="n">
        <f aca="false">IF(G46&gt;1,G46-E47,0)</f>
        <v>-2.25554686039686E-010</v>
      </c>
      <c r="H47" s="101" t="n">
        <f aca="false">1+H46</f>
        <v>14</v>
      </c>
      <c r="I47" s="102" t="n">
        <f aca="false">IF(M46&gt;1,(I46+(365/12)*$L$23),"")</f>
        <v>49306.5</v>
      </c>
      <c r="J47" s="103" t="n">
        <f aca="false">IF(M46&gt;1,M46*$L$19,"")</f>
        <v>68.1388086381336</v>
      </c>
      <c r="K47" s="104" t="n">
        <f aca="false">IF(M46&gt;1,IF($L$25=1,$L$20/$L$24,L47-J47),"")</f>
        <v>13627.7617276309</v>
      </c>
      <c r="L47" s="104" t="n">
        <f aca="false">IF(M46&gt;1,IF($L$25=1,J47+K47,$L$28),"")</f>
        <v>13695.900536269</v>
      </c>
      <c r="M47" s="105" t="n">
        <f aca="false">IF(M46&gt;1,M46-K47,0)</f>
        <v>-4.19458956457675E-009</v>
      </c>
      <c r="N47" s="106" t="n">
        <f aca="false">IF(L47="","",F47-L47)</f>
        <v>3056.74364502999</v>
      </c>
    </row>
    <row r="48" s="107" customFormat="true" ht="13.5" hidden="true" customHeight="false" outlineLevel="0" collapsed="false">
      <c r="C48" s="108" t="s">
        <v>48</v>
      </c>
      <c r="D48" s="109" t="n">
        <f aca="false">SUM(D34:D45)</f>
        <v>48183.2514938864</v>
      </c>
      <c r="E48" s="110" t="n">
        <f aca="false">SUM(E34:E45)</f>
        <v>152848.478681702</v>
      </c>
      <c r="F48" s="110" t="n">
        <f aca="false">SUM(F34:F45)</f>
        <v>201031.730175588</v>
      </c>
      <c r="G48" s="111"/>
      <c r="I48" s="108" t="s">
        <v>48</v>
      </c>
      <c r="J48" s="109" t="n">
        <f aca="false">SUM(J34:J45)</f>
        <v>6798.53008089601</v>
      </c>
      <c r="K48" s="110" t="n">
        <f aca="false">SUM(K34:K45)</f>
        <v>157552.276354333</v>
      </c>
      <c r="L48" s="110" t="n">
        <f aca="false">SUM(L34:L45)</f>
        <v>164350.806435229</v>
      </c>
      <c r="M48" s="111"/>
      <c r="N48" s="112" t="n">
        <f aca="false">SUM(N34:N47)</f>
        <v>42794.4110304199</v>
      </c>
    </row>
    <row r="49" customFormat="false" ht="12.75" hidden="true" customHeight="false" outlineLevel="0" collapsed="false">
      <c r="C49" s="113"/>
      <c r="D49" s="70"/>
      <c r="E49" s="114"/>
      <c r="F49" s="114"/>
      <c r="G49" s="114"/>
    </row>
    <row r="50" customFormat="false" ht="12.75" hidden="tru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0</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671</v>
      </c>
      <c r="F7" s="25"/>
      <c r="G7" s="26" t="s">
        <v>6</v>
      </c>
      <c r="H7" s="26"/>
      <c r="I7" s="26"/>
      <c r="J7" s="27" t="n">
        <v>300000</v>
      </c>
      <c r="K7" s="30" t="s">
        <v>7</v>
      </c>
      <c r="L7" s="31" t="n">
        <f aca="false">IF(F27=0,N33,IF(F27=1,N32,IF(F27=2,N31,IF(F27=3,N30,IF(F27=4,N29,"errore")))))</f>
        <v>73409.7068096195</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371</v>
      </c>
      <c r="F8" s="25"/>
      <c r="G8" s="26" t="s">
        <v>9</v>
      </c>
      <c r="H8" s="26"/>
      <c r="I8" s="26"/>
      <c r="J8" s="35" t="n">
        <f aca="false">+J7/J6</f>
        <v>0.6</v>
      </c>
      <c r="K8" s="30" t="s">
        <v>10</v>
      </c>
      <c r="L8" s="31" t="n">
        <f aca="false">+J10</f>
        <v>2661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0887</v>
      </c>
      <c r="K9" s="30" t="s">
        <v>13</v>
      </c>
      <c r="L9" s="31" t="n">
        <f aca="false">L7+L8</f>
        <v>100019.706809619</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26610</v>
      </c>
      <c r="K10" s="30" t="s">
        <v>15</v>
      </c>
      <c r="L10" s="40" t="n">
        <f aca="false">L9/J6</f>
        <v>0.200039413619239</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273390</v>
      </c>
      <c r="G20" s="72"/>
      <c r="I20" s="63" t="s">
        <v>30</v>
      </c>
      <c r="J20" s="64"/>
      <c r="K20" s="64"/>
      <c r="L20" s="73" t="n">
        <f aca="false">F20</f>
        <v>273390</v>
      </c>
      <c r="M20" s="66"/>
      <c r="P20" s="68" t="n">
        <v>0.1</v>
      </c>
      <c r="Q20" s="30" t="s">
        <v>31</v>
      </c>
      <c r="R20" s="30"/>
      <c r="S20" s="30"/>
      <c r="T20" s="30"/>
    </row>
    <row r="21" customFormat="false" ht="12.75" hidden="true" customHeight="false" outlineLevel="0" collapsed="false">
      <c r="C21" s="63" t="s">
        <v>32</v>
      </c>
      <c r="D21" s="64"/>
      <c r="E21" s="64"/>
      <c r="F21" s="71" t="n">
        <f aca="false">F20/F17</f>
        <v>273390</v>
      </c>
      <c r="G21" s="66"/>
      <c r="I21" s="63" t="s">
        <v>32</v>
      </c>
      <c r="J21" s="64"/>
      <c r="K21" s="64"/>
      <c r="L21" s="73" t="n">
        <f aca="false">L20/L17</f>
        <v>27339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24791.6281948974</v>
      </c>
      <c r="G28" s="83"/>
      <c r="I28" s="80" t="s">
        <v>40</v>
      </c>
      <c r="J28" s="81"/>
      <c r="K28" s="81"/>
      <c r="L28" s="82" t="n">
        <f aca="false">IF(L25=1,"no rata costante",L20*L19/(1-((1+L19)^(-L24))))</f>
        <v>20268.0645643098</v>
      </c>
      <c r="M28" s="83"/>
    </row>
    <row r="29" customFormat="false" ht="13.5" hidden="true" customHeight="false" outlineLevel="0" collapsed="false">
      <c r="C29" s="49"/>
      <c r="D29" s="49"/>
      <c r="E29" s="49"/>
      <c r="F29" s="84"/>
      <c r="G29" s="84"/>
      <c r="I29" s="49"/>
      <c r="J29" s="49"/>
      <c r="K29" s="49"/>
      <c r="L29" s="84"/>
      <c r="M29" s="84"/>
      <c r="N29" s="85" t="n">
        <f aca="false">IF($F$27=4,NPV($E$8,N30:N47),"")</f>
        <v>73409.7068096195</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856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856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856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8565</v>
      </c>
    </row>
    <row r="34" customFormat="false" ht="12.75" hidden="true" customHeight="false" outlineLevel="0" collapsed="false">
      <c r="B34" s="101" t="n">
        <v>1</v>
      </c>
      <c r="C34" s="102" t="n">
        <f aca="false">F26</f>
        <v>46934</v>
      </c>
      <c r="D34" s="103" t="n">
        <f aca="false">F20*F19</f>
        <v>9172.2345</v>
      </c>
      <c r="E34" s="104" t="n">
        <f aca="false">IF($F$25=1,$F$20/$F$24,F34-D34)</f>
        <v>15619.3936948974</v>
      </c>
      <c r="F34" s="104" t="n">
        <f aca="false">IF($F$25=1,D34+E34,$F$28)</f>
        <v>24791.6281948974</v>
      </c>
      <c r="G34" s="105" t="n">
        <f aca="false">F20-E34</f>
        <v>257770.606305103</v>
      </c>
      <c r="H34" s="101" t="n">
        <v>1</v>
      </c>
      <c r="I34" s="102" t="n">
        <f aca="false">L26</f>
        <v>46934</v>
      </c>
      <c r="J34" s="103" t="n">
        <f aca="false">L20*L19</f>
        <v>1366.95</v>
      </c>
      <c r="K34" s="104" t="n">
        <f aca="false">IF($L$25=1,$L$20/$L$24,L34-J34)</f>
        <v>18901.1145643098</v>
      </c>
      <c r="L34" s="104" t="n">
        <f aca="false">IF($L$25=1,J34+K34,$L$28)</f>
        <v>20268.0645643098</v>
      </c>
      <c r="M34" s="105" t="n">
        <f aca="false">L20-K34</f>
        <v>254488.88543569</v>
      </c>
      <c r="N34" s="106" t="n">
        <f aca="false">IF(L34="","",F34-L34)</f>
        <v>4523.56363058758</v>
      </c>
    </row>
    <row r="35" customFormat="false" ht="12.75" hidden="true" customHeight="false" outlineLevel="0" collapsed="false">
      <c r="B35" s="101" t="n">
        <f aca="false">IF(G34&gt;1,B34+1,"")</f>
        <v>2</v>
      </c>
      <c r="C35" s="102" t="n">
        <f aca="false">IF(G34&gt;1,(C34+(365/12)*$F$23),"")</f>
        <v>47116.5</v>
      </c>
      <c r="D35" s="103" t="n">
        <f aca="false">IF(G34&gt;1,G34*$F$19,"")</f>
        <v>8648.20384153619</v>
      </c>
      <c r="E35" s="104" t="n">
        <f aca="false">IF(G34&gt;1,IF($F$25=1,$F$20/$F$24,F35-D35),"")</f>
        <v>16143.4243533612</v>
      </c>
      <c r="F35" s="104" t="n">
        <f aca="false">IF(G34&gt;1,IF($F$25=1,D35+E35,$F$28),"")</f>
        <v>24791.6281948974</v>
      </c>
      <c r="G35" s="105" t="n">
        <f aca="false">IF(G34&gt;1,G34-E35,0)</f>
        <v>241627.181951741</v>
      </c>
      <c r="H35" s="101" t="n">
        <f aca="false">IF(M34&gt;1,H34+1,"")</f>
        <v>2</v>
      </c>
      <c r="I35" s="102" t="n">
        <f aca="false">IF(M34&gt;1,(I34+(365/12)*$L$23),"")</f>
        <v>47116.5</v>
      </c>
      <c r="J35" s="103" t="n">
        <f aca="false">IF(M34&gt;1,M34*$L$19,"")</f>
        <v>1272.44442717845</v>
      </c>
      <c r="K35" s="104" t="n">
        <f aca="false">IF(M34&gt;1,IF($L$25=1,$L$20/$L$24,L35-J35),"")</f>
        <v>18995.6201371314</v>
      </c>
      <c r="L35" s="104" t="n">
        <f aca="false">IF(M34&gt;1,IF($L$25=1,J35+K35,$L$28),"")</f>
        <v>20268.0645643098</v>
      </c>
      <c r="M35" s="105" t="n">
        <f aca="false">IF(M34&gt;1,M34-K35,0)</f>
        <v>235493.265298559</v>
      </c>
      <c r="N35" s="106" t="n">
        <f aca="false">IF(L35="","",F35-L35)</f>
        <v>4523.56363058758</v>
      </c>
    </row>
    <row r="36" customFormat="false" ht="12.75" hidden="true" customHeight="false" outlineLevel="0" collapsed="false">
      <c r="B36" s="101" t="n">
        <f aca="false">IF(G35&gt;1,B35+1,"")</f>
        <v>3</v>
      </c>
      <c r="C36" s="102" t="n">
        <f aca="false">IF(G35&gt;1,(C35+(365/12)*$F$23),"")</f>
        <v>47299</v>
      </c>
      <c r="D36" s="103" t="n">
        <f aca="false">IF(G35&gt;1,G35*$F$19,"")</f>
        <v>8106.59195448092</v>
      </c>
      <c r="E36" s="104" t="n">
        <f aca="false">IF(G35&gt;1,IF($F$25=1,$F$20/$F$24,F36-D36),"")</f>
        <v>16685.0362404165</v>
      </c>
      <c r="F36" s="104" t="n">
        <f aca="false">IF(G35&gt;1,IF($F$25=1,D36+E36,$F$28),"")</f>
        <v>24791.6281948974</v>
      </c>
      <c r="G36" s="105" t="n">
        <f aca="false">IF(G35&gt;1,G35-E36,0)</f>
        <v>224942.145711325</v>
      </c>
      <c r="H36" s="101" t="n">
        <f aca="false">IF(M35&gt;1,H35+1,"")</f>
        <v>3</v>
      </c>
      <c r="I36" s="102" t="n">
        <f aca="false">IF(M35&gt;1,(I35+(365/12)*$L$23),"")</f>
        <v>47299</v>
      </c>
      <c r="J36" s="103" t="n">
        <f aca="false">IF(M35&gt;1,M35*$L$19,"")</f>
        <v>1177.46632649279</v>
      </c>
      <c r="K36" s="104" t="n">
        <f aca="false">IF(M35&gt;1,IF($L$25=1,$L$20/$L$24,L36-J36),"")</f>
        <v>19090.598237817</v>
      </c>
      <c r="L36" s="104" t="n">
        <f aca="false">IF(M35&gt;1,IF($L$25=1,J36+K36,$L$28),"")</f>
        <v>20268.0645643098</v>
      </c>
      <c r="M36" s="105" t="n">
        <f aca="false">IF(M35&gt;1,M35-K36,0)</f>
        <v>216402.667060742</v>
      </c>
      <c r="N36" s="106" t="n">
        <f aca="false">IF(L36="","",F36-L36)</f>
        <v>4523.56363058758</v>
      </c>
    </row>
    <row r="37" customFormat="false" ht="12.75" hidden="true" customHeight="false" outlineLevel="0" collapsed="false">
      <c r="B37" s="101" t="n">
        <f aca="false">IF(G36&gt;1,B36+1,"")</f>
        <v>4</v>
      </c>
      <c r="C37" s="102" t="n">
        <f aca="false">IF(G36&gt;1,(C36+(365/12)*$F$23),"")</f>
        <v>47481.5</v>
      </c>
      <c r="D37" s="103" t="n">
        <f aca="false">IF(G36&gt;1,G36*$F$19,"")</f>
        <v>7546.80898861495</v>
      </c>
      <c r="E37" s="104" t="n">
        <f aca="false">IF(G36&gt;1,IF($F$25=1,$F$20/$F$24,F37-D37),"")</f>
        <v>17244.8192062824</v>
      </c>
      <c r="F37" s="104" t="n">
        <f aca="false">IF(G36&gt;1,IF($F$25=1,D37+E37,$F$28),"")</f>
        <v>24791.6281948974</v>
      </c>
      <c r="G37" s="105" t="n">
        <f aca="false">IF(G36&gt;1,G36-E37,0)</f>
        <v>207697.326505043</v>
      </c>
      <c r="H37" s="101" t="n">
        <f aca="false">IF(M36&gt;1,H36+1,"")</f>
        <v>4</v>
      </c>
      <c r="I37" s="102" t="n">
        <f aca="false">IF(M36&gt;1,(I36+(365/12)*$L$23),"")</f>
        <v>47481.5</v>
      </c>
      <c r="J37" s="103" t="n">
        <f aca="false">IF(M36&gt;1,M36*$L$19,"")</f>
        <v>1082.01333530371</v>
      </c>
      <c r="K37" s="104" t="n">
        <f aca="false">IF(M36&gt;1,IF($L$25=1,$L$20/$L$24,L37-J37),"")</f>
        <v>19186.0512290061</v>
      </c>
      <c r="L37" s="104" t="n">
        <f aca="false">IF(M36&gt;1,IF($L$25=1,J37+K37,$L$28),"")</f>
        <v>20268.0645643098</v>
      </c>
      <c r="M37" s="105" t="n">
        <f aca="false">IF(M36&gt;1,M36-K37,0)</f>
        <v>197216.615831736</v>
      </c>
      <c r="N37" s="106" t="n">
        <f aca="false">IF(L37="","",F37-L37)</f>
        <v>4523.56363058758</v>
      </c>
    </row>
    <row r="38" customFormat="false" ht="12.75" hidden="true" customHeight="false" outlineLevel="0" collapsed="false">
      <c r="B38" s="101" t="n">
        <f aca="false">IF(G37&gt;1,B37+1,"")</f>
        <v>5</v>
      </c>
      <c r="C38" s="102" t="n">
        <f aca="false">IF(G37&gt;1,(C37+(365/12)*$F$23),"")</f>
        <v>47664</v>
      </c>
      <c r="D38" s="103" t="n">
        <f aca="false">IF(G37&gt;1,G37*$F$19,"")</f>
        <v>6968.24530424418</v>
      </c>
      <c r="E38" s="104" t="n">
        <f aca="false">IF(G37&gt;1,IF($F$25=1,$F$20/$F$24,F38-D38),"")</f>
        <v>17823.3828906532</v>
      </c>
      <c r="F38" s="104" t="n">
        <f aca="false">IF(G37&gt;1,IF($F$25=1,D38+E38,$F$28),"")</f>
        <v>24791.6281948974</v>
      </c>
      <c r="G38" s="105" t="n">
        <f aca="false">IF(G37&gt;1,G37-E38,0)</f>
        <v>189873.943614389</v>
      </c>
      <c r="H38" s="101" t="n">
        <f aca="false">IF(M37&gt;1,H37+1,"")</f>
        <v>5</v>
      </c>
      <c r="I38" s="102" t="n">
        <f aca="false">IF(M37&gt;1,(I37+(365/12)*$L$23),"")</f>
        <v>47664</v>
      </c>
      <c r="J38" s="103" t="n">
        <f aca="false">IF(M37&gt;1,M37*$L$19,"")</f>
        <v>986.083079158678</v>
      </c>
      <c r="K38" s="104" t="n">
        <f aca="false">IF(M37&gt;1,IF($L$25=1,$L$20/$L$24,L38-J38),"")</f>
        <v>19281.9814851511</v>
      </c>
      <c r="L38" s="104" t="n">
        <f aca="false">IF(M37&gt;1,IF($L$25=1,J38+K38,$L$28),"")</f>
        <v>20268.0645643098</v>
      </c>
      <c r="M38" s="105" t="n">
        <f aca="false">IF(M37&gt;1,M37-K38,0)</f>
        <v>177934.634346585</v>
      </c>
      <c r="N38" s="106" t="n">
        <f aca="false">IF(L38="","",F38-L38)</f>
        <v>4523.56363058758</v>
      </c>
    </row>
    <row r="39" customFormat="false" ht="12.75" hidden="true" customHeight="false" outlineLevel="0" collapsed="false">
      <c r="B39" s="101" t="n">
        <f aca="false">IF(G38&gt;1,B38+1,"")</f>
        <v>6</v>
      </c>
      <c r="C39" s="102" t="n">
        <f aca="false">IF(G38&gt;1,(C38+(365/12)*$F$23),"")</f>
        <v>47846.5</v>
      </c>
      <c r="D39" s="103" t="n">
        <f aca="false">IF(G38&gt;1,G38*$F$19,"")</f>
        <v>6370.27080826276</v>
      </c>
      <c r="E39" s="104" t="n">
        <f aca="false">IF(G38&gt;1,IF($F$25=1,$F$20/$F$24,F39-D39),"")</f>
        <v>18421.3573866346</v>
      </c>
      <c r="F39" s="104" t="n">
        <f aca="false">IF(G38&gt;1,IF($F$25=1,D39+E39,$F$28),"")</f>
        <v>24791.6281948974</v>
      </c>
      <c r="G39" s="105" t="n">
        <f aca="false">IF(G38&gt;1,G38-E39,0)</f>
        <v>171452.586227755</v>
      </c>
      <c r="H39" s="101" t="n">
        <f aca="false">IF(M38&gt;1,H38+1,"")</f>
        <v>6</v>
      </c>
      <c r="I39" s="102" t="n">
        <f aca="false">IF(M38&gt;1,(I38+(365/12)*$L$23),"")</f>
        <v>47846.5</v>
      </c>
      <c r="J39" s="103" t="n">
        <f aca="false">IF(M38&gt;1,M38*$L$19,"")</f>
        <v>889.673171732923</v>
      </c>
      <c r="K39" s="104" t="n">
        <f aca="false">IF(M38&gt;1,IF($L$25=1,$L$20/$L$24,L39-J39),"")</f>
        <v>19378.3913925769</v>
      </c>
      <c r="L39" s="104" t="n">
        <f aca="false">IF(M38&gt;1,IF($L$25=1,J39+K39,$L$28),"")</f>
        <v>20268.0645643098</v>
      </c>
      <c r="M39" s="105" t="n">
        <f aca="false">IF(M38&gt;1,M38-K39,0)</f>
        <v>158556.242954008</v>
      </c>
      <c r="N39" s="106" t="n">
        <f aca="false">IF(L39="","",F39-L39)</f>
        <v>4523.56363058758</v>
      </c>
    </row>
    <row r="40" customFormat="false" ht="12.75" hidden="true" customHeight="false" outlineLevel="0" collapsed="false">
      <c r="B40" s="101" t="n">
        <f aca="false">IF(G39&gt;1,B39+1,"")</f>
        <v>7</v>
      </c>
      <c r="C40" s="102" t="n">
        <f aca="false">IF(G39&gt;1,(C39+(365/12)*$F$23),"")</f>
        <v>48029</v>
      </c>
      <c r="D40" s="103" t="n">
        <f aca="false">IF(G39&gt;1,G39*$F$19,"")</f>
        <v>5752.23426794117</v>
      </c>
      <c r="E40" s="104" t="n">
        <f aca="false">IF(G39&gt;1,IF($F$25=1,$F$20/$F$24,F40-D40),"")</f>
        <v>19039.3939269562</v>
      </c>
      <c r="F40" s="104" t="n">
        <f aca="false">IF(G39&gt;1,IF($F$25=1,D40+E40,$F$28),"")</f>
        <v>24791.6281948974</v>
      </c>
      <c r="G40" s="105" t="n">
        <f aca="false">IF(G39&gt;1,G39-E40,0)</f>
        <v>152413.192300798</v>
      </c>
      <c r="H40" s="101" t="n">
        <f aca="false">IF(M39&gt;1,H39+1,"")</f>
        <v>7</v>
      </c>
      <c r="I40" s="102" t="n">
        <f aca="false">IF(M39&gt;1,(I39+(365/12)*$L$23),"")</f>
        <v>48029</v>
      </c>
      <c r="J40" s="103" t="n">
        <f aca="false">IF(M39&gt;1,M39*$L$19,"")</f>
        <v>792.781214770038</v>
      </c>
      <c r="K40" s="104" t="n">
        <f aca="false">IF(M39&gt;1,IF($L$25=1,$L$20/$L$24,L40-J40),"")</f>
        <v>19475.2833495398</v>
      </c>
      <c r="L40" s="104" t="n">
        <f aca="false">IF(M39&gt;1,IF($L$25=1,J40+K40,$L$28),"")</f>
        <v>20268.0645643098</v>
      </c>
      <c r="M40" s="105" t="n">
        <f aca="false">IF(M39&gt;1,M39-K40,0)</f>
        <v>139080.959604468</v>
      </c>
      <c r="N40" s="106" t="n">
        <f aca="false">IF(L40="","",F40-L40)</f>
        <v>4523.56363058758</v>
      </c>
    </row>
    <row r="41" customFormat="false" ht="13.5" hidden="true" customHeight="true" outlineLevel="0" collapsed="false">
      <c r="B41" s="101" t="n">
        <f aca="false">IF(G40&gt;1,B40+1,"")</f>
        <v>8</v>
      </c>
      <c r="C41" s="102" t="n">
        <f aca="false">IF(G40&gt;1,(C40+(365/12)*$F$23),"")</f>
        <v>48211.5</v>
      </c>
      <c r="D41" s="103" t="n">
        <f aca="false">IF(G40&gt;1,G40*$F$19,"")</f>
        <v>5113.46260169179</v>
      </c>
      <c r="E41" s="104" t="n">
        <f aca="false">IF(G40&gt;1,IF($F$25=1,$F$20/$F$24,F41-D41),"")</f>
        <v>19678.1655932056</v>
      </c>
      <c r="F41" s="104" t="n">
        <f aca="false">IF(G40&gt;1,IF($F$25=1,D41+E41,$F$28),"")</f>
        <v>24791.6281948974</v>
      </c>
      <c r="G41" s="105" t="n">
        <f aca="false">IF(G40&gt;1,G40-E41,0)</f>
        <v>132735.026707593</v>
      </c>
      <c r="H41" s="101" t="n">
        <f aca="false">IF(M40&gt;1,H40+1,"")</f>
        <v>8</v>
      </c>
      <c r="I41" s="102" t="n">
        <f aca="false">IF(M40&gt;1,(I40+(365/12)*$L$23),"")</f>
        <v>48211.5</v>
      </c>
      <c r="J41" s="103" t="n">
        <f aca="false">IF(M40&gt;1,M40*$L$19,"")</f>
        <v>695.404798022339</v>
      </c>
      <c r="K41" s="104" t="n">
        <f aca="false">IF(M40&gt;1,IF($L$25=1,$L$20/$L$24,L41-J41),"")</f>
        <v>19572.6597662875</v>
      </c>
      <c r="L41" s="104" t="n">
        <f aca="false">IF(M40&gt;1,IF($L$25=1,J41+K41,$L$28),"")</f>
        <v>20268.0645643098</v>
      </c>
      <c r="M41" s="105" t="n">
        <f aca="false">IF(M40&gt;1,M40-K41,0)</f>
        <v>119508.29983818</v>
      </c>
      <c r="N41" s="106" t="n">
        <f aca="false">IF(L41="","",F41-L41)</f>
        <v>4523.56363058758</v>
      </c>
    </row>
    <row r="42" customFormat="false" ht="12.75" hidden="true" customHeight="false" outlineLevel="0" collapsed="false">
      <c r="B42" s="101" t="n">
        <f aca="false">IF(G41&gt;1,B41+1,"")</f>
        <v>9</v>
      </c>
      <c r="C42" s="102" t="n">
        <f aca="false">IF(G41&gt;1,(C41+(365/12)*$F$23),"")</f>
        <v>48394</v>
      </c>
      <c r="D42" s="103" t="n">
        <f aca="false">IF(G41&gt;1,G41*$F$19,"")</f>
        <v>4453.26014603974</v>
      </c>
      <c r="E42" s="104" t="n">
        <f aca="false">IF(G41&gt;1,IF($F$25=1,$F$20/$F$24,F42-D42),"")</f>
        <v>20338.3680488577</v>
      </c>
      <c r="F42" s="104" t="n">
        <f aca="false">IF(G41&gt;1,IF($F$25=1,D42+E42,$F$28),"")</f>
        <v>24791.6281948974</v>
      </c>
      <c r="G42" s="105" t="n">
        <f aca="false">IF(G41&gt;1,G41-E42,0)</f>
        <v>112396.658658735</v>
      </c>
      <c r="H42" s="101" t="n">
        <f aca="false">IF(M41&gt;1,H41+1,"")</f>
        <v>9</v>
      </c>
      <c r="I42" s="102" t="n">
        <f aca="false">IF(M41&gt;1,(I41+(365/12)*$L$23),"")</f>
        <v>48394</v>
      </c>
      <c r="J42" s="103" t="n">
        <f aca="false">IF(M41&gt;1,M41*$L$19,"")</f>
        <v>597.541499190902</v>
      </c>
      <c r="K42" s="104" t="n">
        <f aca="false">IF(M41&gt;1,IF($L$25=1,$L$20/$L$24,L42-J42),"")</f>
        <v>19670.5230651189</v>
      </c>
      <c r="L42" s="104" t="n">
        <f aca="false">IF(M41&gt;1,IF($L$25=1,J42+K42,$L$28),"")</f>
        <v>20268.0645643098</v>
      </c>
      <c r="M42" s="105" t="n">
        <f aca="false">IF(M41&gt;1,M41-K42,0)</f>
        <v>99837.7767730615</v>
      </c>
      <c r="N42" s="106" t="n">
        <f aca="false">IF(L42="","",F42-L42)</f>
        <v>4523.56363058758</v>
      </c>
    </row>
    <row r="43" customFormat="false" ht="12.75" hidden="true" customHeight="false" outlineLevel="0" collapsed="false">
      <c r="B43" s="101" t="n">
        <f aca="false">IF(G42&gt;1,B42+1,"")</f>
        <v>10</v>
      </c>
      <c r="C43" s="102" t="n">
        <f aca="false">IF(G42&gt;1,(C42+(365/12)*$F$23),"")</f>
        <v>48576.5</v>
      </c>
      <c r="D43" s="103" t="n">
        <f aca="false">IF(G42&gt;1,G42*$F$19,"")</f>
        <v>3770.90789800057</v>
      </c>
      <c r="E43" s="104" t="n">
        <f aca="false">IF(G42&gt;1,IF($F$25=1,$F$20/$F$24,F43-D43),"")</f>
        <v>21020.7202968968</v>
      </c>
      <c r="F43" s="104" t="n">
        <f aca="false">IF(G42&gt;1,IF($F$25=1,D43+E43,$F$28),"")</f>
        <v>24791.6281948974</v>
      </c>
      <c r="G43" s="105" t="n">
        <f aca="false">IF(G42&gt;1,G42-E43,0)</f>
        <v>91375.9383618384</v>
      </c>
      <c r="H43" s="101" t="n">
        <f aca="false">IF(M42&gt;1,H42+1,"")</f>
        <v>10</v>
      </c>
      <c r="I43" s="102" t="n">
        <f aca="false">IF(M42&gt;1,(I42+(365/12)*$L$23),"")</f>
        <v>48576.5</v>
      </c>
      <c r="J43" s="103" t="n">
        <f aca="false">IF(M42&gt;1,M42*$L$19,"")</f>
        <v>499.188883865307</v>
      </c>
      <c r="K43" s="104" t="n">
        <f aca="false">IF(M42&gt;1,IF($L$25=1,$L$20/$L$24,L43-J43),"")</f>
        <v>19768.8756804445</v>
      </c>
      <c r="L43" s="104" t="n">
        <f aca="false">IF(M42&gt;1,IF($L$25=1,J43+K43,$L$28),"")</f>
        <v>20268.0645643098</v>
      </c>
      <c r="M43" s="105" t="n">
        <f aca="false">IF(M42&gt;1,M42-K43,0)</f>
        <v>80068.901092617</v>
      </c>
      <c r="N43" s="106" t="n">
        <f aca="false">IF(L43="","",F43-L43)</f>
        <v>4523.56363058758</v>
      </c>
      <c r="P43" s="77"/>
      <c r="Q43" s="77"/>
      <c r="R43" s="77"/>
    </row>
    <row r="44" customFormat="false" ht="12.75" hidden="true" customHeight="false" outlineLevel="0" collapsed="false">
      <c r="B44" s="101" t="n">
        <f aca="false">IF(G43&gt;1,B43+1,"")</f>
        <v>11</v>
      </c>
      <c r="C44" s="102" t="n">
        <f aca="false">IF(G43&gt;1,(C43+(365/12)*$F$23),"")</f>
        <v>48759</v>
      </c>
      <c r="D44" s="103" t="n">
        <f aca="false">IF(G43&gt;1,G43*$F$19,"")</f>
        <v>3065.66273203968</v>
      </c>
      <c r="E44" s="104" t="n">
        <f aca="false">IF(G43&gt;1,IF($F$25=1,$F$20/$F$24,F44-D44),"")</f>
        <v>21725.9654628577</v>
      </c>
      <c r="F44" s="104" t="n">
        <f aca="false">IF(G43&gt;1,IF($F$25=1,D44+E44,$F$28),"")</f>
        <v>24791.6281948974</v>
      </c>
      <c r="G44" s="105" t="n">
        <f aca="false">IF(G43&gt;1,G43-E44,0)</f>
        <v>69649.9728989807</v>
      </c>
      <c r="H44" s="101" t="n">
        <f aca="false">IF(M43&gt;1,H43+1,"")</f>
        <v>11</v>
      </c>
      <c r="I44" s="102" t="n">
        <f aca="false">IF(M43&gt;1,(I43+(365/12)*$L$23),"")</f>
        <v>48759</v>
      </c>
      <c r="J44" s="103" t="n">
        <f aca="false">IF(M43&gt;1,M43*$L$19,"")</f>
        <v>400.344505463085</v>
      </c>
      <c r="K44" s="104" t="n">
        <f aca="false">IF(M43&gt;1,IF($L$25=1,$L$20/$L$24,L44-J44),"")</f>
        <v>19867.7200588467</v>
      </c>
      <c r="L44" s="104" t="n">
        <f aca="false">IF(M43&gt;1,IF($L$25=1,J44+K44,$L$28),"")</f>
        <v>20268.0645643098</v>
      </c>
      <c r="M44" s="105" t="n">
        <f aca="false">IF(M43&gt;1,M43-K44,0)</f>
        <v>60201.1810337703</v>
      </c>
      <c r="N44" s="106" t="n">
        <f aca="false">IF(L44="","",F44-L44)</f>
        <v>4523.56363058758</v>
      </c>
      <c r="R44" s="77"/>
    </row>
    <row r="45" customFormat="false" ht="12.75" hidden="true" customHeight="false" outlineLevel="0" collapsed="false">
      <c r="B45" s="101" t="n">
        <f aca="false">IF(G44&gt;1,B44+1,"")</f>
        <v>12</v>
      </c>
      <c r="C45" s="102" t="n">
        <f aca="false">IF(G44&gt;1,(C44+(365/12)*$F$23),"")</f>
        <v>48941.5</v>
      </c>
      <c r="D45" s="103" t="n">
        <f aca="false">IF(G44&gt;1,G44*$F$19,"")</f>
        <v>2336.7565907608</v>
      </c>
      <c r="E45" s="104" t="n">
        <f aca="false">IF(G44&gt;1,IF($F$25=1,$F$20/$F$24,F45-D45),"")</f>
        <v>22454.8716041366</v>
      </c>
      <c r="F45" s="104" t="n">
        <f aca="false">IF(G44&gt;1,IF($F$25=1,D45+E45,$F$28),"")</f>
        <v>24791.6281948974</v>
      </c>
      <c r="G45" s="105" t="n">
        <f aca="false">IF(G44&gt;1,G44-E45,0)</f>
        <v>47195.1012948441</v>
      </c>
      <c r="H45" s="101" t="n">
        <f aca="false">IF(M44&gt;1,H44+1,"")</f>
        <v>12</v>
      </c>
      <c r="I45" s="102" t="n">
        <f aca="false">IF(M44&gt;1,(I44+(365/12)*$L$23),"")</f>
        <v>48941.5</v>
      </c>
      <c r="J45" s="103" t="n">
        <f aca="false">IF(M44&gt;1,M44*$L$19,"")</f>
        <v>301.005905168851</v>
      </c>
      <c r="K45" s="104" t="n">
        <f aca="false">IF(M44&gt;1,IF($L$25=1,$L$20/$L$24,L45-J45),"")</f>
        <v>19967.058659141</v>
      </c>
      <c r="L45" s="104" t="n">
        <f aca="false">IF(M44&gt;1,IF($L$25=1,J45+K45,$L$28),"")</f>
        <v>20268.0645643098</v>
      </c>
      <c r="M45" s="105" t="n">
        <f aca="false">IF(M44&gt;1,M44-K45,0)</f>
        <v>40234.1223746293</v>
      </c>
      <c r="N45" s="106" t="n">
        <f aca="false">IF(L45="","",F45-L45)</f>
        <v>4523.56363058758</v>
      </c>
    </row>
    <row r="46" customFormat="false" ht="12.75" hidden="true" customHeight="false" outlineLevel="0" collapsed="false">
      <c r="B46" s="101" t="n">
        <f aca="false">IF(G45&gt;1,B45+1,"")</f>
        <v>13</v>
      </c>
      <c r="C46" s="102" t="n">
        <f aca="false">IF(G45&gt;1,(C45+(365/12)*$F$23),"")</f>
        <v>49124</v>
      </c>
      <c r="D46" s="103" t="n">
        <f aca="false">IF(G45&gt;1,G45*$F$19,"")</f>
        <v>1583.39564844202</v>
      </c>
      <c r="E46" s="104" t="n">
        <f aca="false">IF(G45&gt;1,IF($F$25=1,$F$20/$F$24,F46-D46),"")</f>
        <v>23208.2325464554</v>
      </c>
      <c r="F46" s="104" t="n">
        <f aca="false">IF(G45&gt;1,IF($F$25=1,D46+E46,$F$28),"")</f>
        <v>24791.6281948974</v>
      </c>
      <c r="G46" s="105" t="n">
        <f aca="false">IF(G45&gt;1,G45-E46,0)</f>
        <v>23986.8687483887</v>
      </c>
      <c r="H46" s="101" t="n">
        <f aca="false">IF(M45&gt;1,H45+1,"")</f>
        <v>13</v>
      </c>
      <c r="I46" s="102" t="n">
        <f aca="false">IF(M45&gt;1,(I45+(365/12)*$L$23),"")</f>
        <v>49124</v>
      </c>
      <c r="J46" s="103" t="n">
        <f aca="false">IF(M45&gt;1,M45*$L$19,"")</f>
        <v>201.170611873147</v>
      </c>
      <c r="K46" s="104" t="n">
        <f aca="false">IF(M45&gt;1,IF($L$25=1,$L$20/$L$24,L46-J46),"")</f>
        <v>20066.8939524367</v>
      </c>
      <c r="L46" s="104" t="n">
        <f aca="false">IF(M45&gt;1,IF($L$25=1,J46+K46,$L$28),"")</f>
        <v>20268.0645643098</v>
      </c>
      <c r="M46" s="105" t="n">
        <f aca="false">IF(M45&gt;1,M45-K46,0)</f>
        <v>20167.2284221926</v>
      </c>
      <c r="N46" s="106" t="n">
        <f aca="false">IF(L46="","",F46-L46)</f>
        <v>4523.56363058758</v>
      </c>
    </row>
    <row r="47" customFormat="false" ht="12.75" hidden="true" customHeight="false" outlineLevel="0" collapsed="false">
      <c r="B47" s="101" t="n">
        <f aca="false">IF(G46&gt;1,B46+1,"")</f>
        <v>14</v>
      </c>
      <c r="C47" s="102" t="n">
        <f aca="false">IF(G46&gt;1,(C46+(365/12)*$F$23),"")</f>
        <v>49306.5</v>
      </c>
      <c r="D47" s="103" t="n">
        <f aca="false">IF(G46&gt;1,G46*$F$19,"")</f>
        <v>804.759446508441</v>
      </c>
      <c r="E47" s="104" t="n">
        <f aca="false">IF(G46&gt;1,IF($F$25=1,$F$20/$F$24,F47-D47),"")</f>
        <v>23986.868748389</v>
      </c>
      <c r="F47" s="104" t="n">
        <f aca="false">IF(G46&gt;1,IF($F$25=1,D47+E47,$F$28),"")</f>
        <v>24791.6281948974</v>
      </c>
      <c r="G47" s="105" t="n">
        <f aca="false">IF(G46&gt;1,G46-E47,0)</f>
        <v>-2.5465851649642E-010</v>
      </c>
      <c r="H47" s="101" t="n">
        <f aca="false">1+H46</f>
        <v>14</v>
      </c>
      <c r="I47" s="102" t="n">
        <f aca="false">IF(M46&gt;1,(I46+(365/12)*$L$23),"")</f>
        <v>49306.5</v>
      </c>
      <c r="J47" s="103" t="n">
        <f aca="false">IF(M46&gt;1,M46*$L$19,"")</f>
        <v>100.836142110963</v>
      </c>
      <c r="K47" s="104" t="n">
        <f aca="false">IF(M46&gt;1,IF($L$25=1,$L$20/$L$24,L47-J47),"")</f>
        <v>20167.2284221989</v>
      </c>
      <c r="L47" s="104" t="n">
        <f aca="false">IF(M46&gt;1,IF($L$25=1,J47+K47,$L$28),"")</f>
        <v>20268.0645643098</v>
      </c>
      <c r="M47" s="105" t="n">
        <f aca="false">IF(M46&gt;1,M46-K47,0)</f>
        <v>-6.22458173893392E-009</v>
      </c>
      <c r="N47" s="106" t="n">
        <f aca="false">IF(L47="","",F47-L47)</f>
        <v>4523.56363058758</v>
      </c>
    </row>
    <row r="48" s="107" customFormat="true" ht="13.5" hidden="true" customHeight="false" outlineLevel="0" collapsed="false">
      <c r="C48" s="108" t="s">
        <v>48</v>
      </c>
      <c r="D48" s="109" t="n">
        <f aca="false">SUM(D34:D45)</f>
        <v>71304.6396336127</v>
      </c>
      <c r="E48" s="110" t="n">
        <f aca="false">SUM(E34:E45)</f>
        <v>226194.898705156</v>
      </c>
      <c r="F48" s="110" t="n">
        <f aca="false">SUM(F34:F45)</f>
        <v>297499.538338769</v>
      </c>
      <c r="G48" s="111"/>
      <c r="I48" s="108" t="s">
        <v>48</v>
      </c>
      <c r="J48" s="109" t="n">
        <f aca="false">SUM(J34:J45)</f>
        <v>10060.8971463471</v>
      </c>
      <c r="K48" s="110" t="n">
        <f aca="false">SUM(K34:K45)</f>
        <v>233155.877625371</v>
      </c>
      <c r="L48" s="110" t="n">
        <f aca="false">SUM(L34:L45)</f>
        <v>243216.774771718</v>
      </c>
      <c r="M48" s="111"/>
      <c r="N48" s="112" t="n">
        <f aca="false">SUM(N34:N47)</f>
        <v>63329.8908282261</v>
      </c>
    </row>
    <row r="49" customFormat="false" ht="12.75" hidden="true" customHeight="false" outlineLevel="0" collapsed="false">
      <c r="C49" s="113"/>
      <c r="D49" s="70"/>
      <c r="E49" s="114"/>
      <c r="F49" s="114"/>
      <c r="G49" s="114"/>
    </row>
    <row r="50" customFormat="false" ht="12.75" hidden="true" customHeight="false" outlineLevel="0" collapsed="false">
      <c r="C50" s="115"/>
      <c r="D50" s="70"/>
      <c r="E50" s="114"/>
      <c r="F50" s="114"/>
      <c r="G50" s="114"/>
    </row>
    <row r="51" customFormat="false" ht="12.75" hidden="tru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1</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671</v>
      </c>
      <c r="F7" s="25"/>
      <c r="G7" s="26" t="s">
        <v>6</v>
      </c>
      <c r="H7" s="26"/>
      <c r="I7" s="26"/>
      <c r="J7" s="27" t="n">
        <v>300000</v>
      </c>
      <c r="K7" s="30" t="s">
        <v>7</v>
      </c>
      <c r="L7" s="31" t="n">
        <f aca="false">IF(F27=0,N33,IF(F27=1,N32,IF(F27=2,N31,IF(F27=3,N30,IF(F27=4,N29,"errore")))))</f>
        <v>68858.5820189481</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371</v>
      </c>
      <c r="F8" s="25"/>
      <c r="G8" s="26" t="s">
        <v>9</v>
      </c>
      <c r="H8" s="26"/>
      <c r="I8" s="26"/>
      <c r="J8" s="35" t="n">
        <f aca="false">+J7/J6</f>
        <v>0.6</v>
      </c>
      <c r="K8" s="30" t="s">
        <v>10</v>
      </c>
      <c r="L8" s="31" t="n">
        <f aca="false">+J10</f>
        <v>5616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1872</v>
      </c>
      <c r="K9" s="30" t="s">
        <v>13</v>
      </c>
      <c r="L9" s="31" t="n">
        <f aca="false">L7+L8</f>
        <v>125018.582018948</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56160</v>
      </c>
      <c r="K10" s="30" t="s">
        <v>15</v>
      </c>
      <c r="L10" s="40" t="n">
        <f aca="false">L9/J6</f>
        <v>0.250037164037896</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243840</v>
      </c>
      <c r="G20" s="72"/>
      <c r="I20" s="63" t="s">
        <v>30</v>
      </c>
      <c r="J20" s="64"/>
      <c r="K20" s="64"/>
      <c r="L20" s="73" t="n">
        <f aca="false">F20</f>
        <v>243840</v>
      </c>
      <c r="M20" s="66"/>
      <c r="P20" s="68" t="n">
        <v>0.1</v>
      </c>
      <c r="Q20" s="30" t="s">
        <v>31</v>
      </c>
      <c r="R20" s="30"/>
      <c r="S20" s="30"/>
      <c r="T20" s="30"/>
    </row>
    <row r="21" customFormat="false" ht="12.75" hidden="true" customHeight="false" outlineLevel="0" collapsed="false">
      <c r="C21" s="63" t="s">
        <v>32</v>
      </c>
      <c r="D21" s="64"/>
      <c r="E21" s="64"/>
      <c r="F21" s="71" t="n">
        <f aca="false">F20/F17</f>
        <v>243840</v>
      </c>
      <c r="G21" s="66"/>
      <c r="I21" s="63" t="s">
        <v>32</v>
      </c>
      <c r="J21" s="64"/>
      <c r="K21" s="64"/>
      <c r="L21" s="73" t="n">
        <f aca="false">L20/L17</f>
        <v>24384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22111.9668570313</v>
      </c>
      <c r="G28" s="83"/>
      <c r="I28" s="80" t="s">
        <v>40</v>
      </c>
      <c r="J28" s="81"/>
      <c r="K28" s="81"/>
      <c r="L28" s="82" t="n">
        <f aca="false">IF(L25=1,"no rata costante",L20*L19/(1-((1+L19)^(-L24))))</f>
        <v>18077.3432216296</v>
      </c>
      <c r="M28" s="83"/>
    </row>
    <row r="29" customFormat="false" ht="13.5" hidden="true" customHeight="false" outlineLevel="0" collapsed="false">
      <c r="C29" s="49"/>
      <c r="D29" s="49"/>
      <c r="E29" s="49"/>
      <c r="F29" s="84"/>
      <c r="G29" s="84"/>
      <c r="I29" s="49"/>
      <c r="J29" s="49"/>
      <c r="K29" s="49"/>
      <c r="L29" s="84"/>
      <c r="M29" s="84"/>
      <c r="N29" s="85" t="n">
        <f aca="false">IF($F$27=4,NPV($E$8,N30:N47),"")</f>
        <v>68858.5820189481</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856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856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856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8565</v>
      </c>
    </row>
    <row r="34" customFormat="false" ht="12.75" hidden="true" customHeight="false" outlineLevel="0" collapsed="false">
      <c r="B34" s="101" t="n">
        <v>1</v>
      </c>
      <c r="C34" s="102" t="n">
        <f aca="false">F26</f>
        <v>46934</v>
      </c>
      <c r="D34" s="103" t="n">
        <f aca="false">F20*F19</f>
        <v>8180.832</v>
      </c>
      <c r="E34" s="104" t="n">
        <f aca="false">IF($F$25=1,$F$20/$F$24,F34-D34)</f>
        <v>13931.1348570313</v>
      </c>
      <c r="F34" s="104" t="n">
        <f aca="false">IF($F$25=1,D34+E34,$F$28)</f>
        <v>22111.9668570313</v>
      </c>
      <c r="G34" s="105" t="n">
        <f aca="false">F20-E34</f>
        <v>229908.865142969</v>
      </c>
      <c r="H34" s="101" t="n">
        <v>1</v>
      </c>
      <c r="I34" s="102" t="n">
        <f aca="false">L26</f>
        <v>46934</v>
      </c>
      <c r="J34" s="103" t="n">
        <f aca="false">L20*L19</f>
        <v>1219.2</v>
      </c>
      <c r="K34" s="104" t="n">
        <f aca="false">IF($L$25=1,$L$20/$L$24,L34-J34)</f>
        <v>16858.1432216296</v>
      </c>
      <c r="L34" s="104" t="n">
        <f aca="false">IF($L$25=1,J34+K34,$L$28)</f>
        <v>18077.3432216296</v>
      </c>
      <c r="M34" s="105" t="n">
        <f aca="false">L20-K34</f>
        <v>226981.85677837</v>
      </c>
      <c r="N34" s="106" t="n">
        <f aca="false">IF(L34="","",F34-L34)</f>
        <v>4034.62363540172</v>
      </c>
    </row>
    <row r="35" customFormat="false" ht="12.75" hidden="true" customHeight="false" outlineLevel="0" collapsed="false">
      <c r="B35" s="101" t="n">
        <f aca="false">IF(G34&gt;1,B34+1,"")</f>
        <v>2</v>
      </c>
      <c r="C35" s="102" t="n">
        <f aca="false">IF(G34&gt;1,(C34+(365/12)*$F$23),"")</f>
        <v>47116.5</v>
      </c>
      <c r="D35" s="103" t="n">
        <f aca="false">IF(G34&gt;1,G34*$F$19,"")</f>
        <v>7713.4424255466</v>
      </c>
      <c r="E35" s="104" t="n">
        <f aca="false">IF(G34&gt;1,IF($F$25=1,$F$20/$F$24,F35-D35),"")</f>
        <v>14398.5244314847</v>
      </c>
      <c r="F35" s="104" t="n">
        <f aca="false">IF(G34&gt;1,IF($F$25=1,D35+E35,$F$28),"")</f>
        <v>22111.9668570313</v>
      </c>
      <c r="G35" s="105" t="n">
        <f aca="false">IF(G34&gt;1,G34-E35,0)</f>
        <v>215510.340711484</v>
      </c>
      <c r="H35" s="101" t="n">
        <f aca="false">IF(M34&gt;1,H34+1,"")</f>
        <v>2</v>
      </c>
      <c r="I35" s="102" t="n">
        <f aca="false">IF(M34&gt;1,(I34+(365/12)*$L$23),"")</f>
        <v>47116.5</v>
      </c>
      <c r="J35" s="103" t="n">
        <f aca="false">IF(M34&gt;1,M34*$L$19,"")</f>
        <v>1134.90928389185</v>
      </c>
      <c r="K35" s="104" t="n">
        <f aca="false">IF(M34&gt;1,IF($L$25=1,$L$20/$L$24,L35-J35),"")</f>
        <v>16942.4339377377</v>
      </c>
      <c r="L35" s="104" t="n">
        <f aca="false">IF(M34&gt;1,IF($L$25=1,J35+K35,$L$28),"")</f>
        <v>18077.3432216296</v>
      </c>
      <c r="M35" s="105" t="n">
        <f aca="false">IF(M34&gt;1,M34-K35,0)</f>
        <v>210039.422840633</v>
      </c>
      <c r="N35" s="106" t="n">
        <f aca="false">IF(L35="","",F35-L35)</f>
        <v>4034.62363540172</v>
      </c>
    </row>
    <row r="36" customFormat="false" ht="12.75" hidden="true" customHeight="false" outlineLevel="0" collapsed="false">
      <c r="B36" s="101" t="n">
        <f aca="false">IF(G35&gt;1,B35+1,"")</f>
        <v>3</v>
      </c>
      <c r="C36" s="102" t="n">
        <f aca="false">IF(G35&gt;1,(C35+(365/12)*$F$23),"")</f>
        <v>47299</v>
      </c>
      <c r="D36" s="103" t="n">
        <f aca="false">IF(G35&gt;1,G35*$F$19,"")</f>
        <v>7230.37193087029</v>
      </c>
      <c r="E36" s="104" t="n">
        <f aca="false">IF(G35&gt;1,IF($F$25=1,$F$20/$F$24,F36-D36),"")</f>
        <v>14881.594926161</v>
      </c>
      <c r="F36" s="104" t="n">
        <f aca="false">IF(G35&gt;1,IF($F$25=1,D36+E36,$F$28),"")</f>
        <v>22111.9668570313</v>
      </c>
      <c r="G36" s="105" t="n">
        <f aca="false">IF(G35&gt;1,G35-E36,0)</f>
        <v>200628.745785323</v>
      </c>
      <c r="H36" s="101" t="n">
        <f aca="false">IF(M35&gt;1,H35+1,"")</f>
        <v>3</v>
      </c>
      <c r="I36" s="102" t="n">
        <f aca="false">IF(M35&gt;1,(I35+(365/12)*$L$23),"")</f>
        <v>47299</v>
      </c>
      <c r="J36" s="103" t="n">
        <f aca="false">IF(M35&gt;1,M35*$L$19,"")</f>
        <v>1050.19711420316</v>
      </c>
      <c r="K36" s="104" t="n">
        <f aca="false">IF(M35&gt;1,IF($L$25=1,$L$20/$L$24,L36-J36),"")</f>
        <v>17027.1461074264</v>
      </c>
      <c r="L36" s="104" t="n">
        <f aca="false">IF(M35&gt;1,IF($L$25=1,J36+K36,$L$28),"")</f>
        <v>18077.3432216296</v>
      </c>
      <c r="M36" s="105" t="n">
        <f aca="false">IF(M35&gt;1,M35-K36,0)</f>
        <v>193012.276733206</v>
      </c>
      <c r="N36" s="106" t="n">
        <f aca="false">IF(L36="","",F36-L36)</f>
        <v>4034.62363540172</v>
      </c>
    </row>
    <row r="37" customFormat="false" ht="12.75" hidden="true" customHeight="false" outlineLevel="0" collapsed="false">
      <c r="B37" s="101" t="n">
        <f aca="false">IF(G36&gt;1,B36+1,"")</f>
        <v>4</v>
      </c>
      <c r="C37" s="102" t="n">
        <f aca="false">IF(G36&gt;1,(C36+(365/12)*$F$23),"")</f>
        <v>47481.5</v>
      </c>
      <c r="D37" s="103" t="n">
        <f aca="false">IF(G36&gt;1,G36*$F$19,"")</f>
        <v>6731.09442109759</v>
      </c>
      <c r="E37" s="104" t="n">
        <f aca="false">IF(G36&gt;1,IF($F$25=1,$F$20/$F$24,F37-D37),"")</f>
        <v>15380.8724359337</v>
      </c>
      <c r="F37" s="104" t="n">
        <f aca="false">IF(G36&gt;1,IF($F$25=1,D37+E37,$F$28),"")</f>
        <v>22111.9668570313</v>
      </c>
      <c r="G37" s="105" t="n">
        <f aca="false">IF(G36&gt;1,G36-E37,0)</f>
        <v>185247.873349389</v>
      </c>
      <c r="H37" s="101" t="n">
        <f aca="false">IF(M36&gt;1,H36+1,"")</f>
        <v>4</v>
      </c>
      <c r="I37" s="102" t="n">
        <f aca="false">IF(M36&gt;1,(I36+(365/12)*$L$23),"")</f>
        <v>47481.5</v>
      </c>
      <c r="J37" s="103" t="n">
        <f aca="false">IF(M36&gt;1,M36*$L$19,"")</f>
        <v>965.061383666032</v>
      </c>
      <c r="K37" s="104" t="n">
        <f aca="false">IF(M36&gt;1,IF($L$25=1,$L$20/$L$24,L37-J37),"")</f>
        <v>17112.2818379635</v>
      </c>
      <c r="L37" s="104" t="n">
        <f aca="false">IF(M36&gt;1,IF($L$25=1,J37+K37,$L$28),"")</f>
        <v>18077.3432216296</v>
      </c>
      <c r="M37" s="105" t="n">
        <f aca="false">IF(M36&gt;1,M36-K37,0)</f>
        <v>175899.994895243</v>
      </c>
      <c r="N37" s="106" t="n">
        <f aca="false">IF(L37="","",F37-L37)</f>
        <v>4034.62363540172</v>
      </c>
    </row>
    <row r="38" customFormat="false" ht="12.75" hidden="true" customHeight="false" outlineLevel="0" collapsed="false">
      <c r="B38" s="101" t="n">
        <f aca="false">IF(G37&gt;1,B37+1,"")</f>
        <v>5</v>
      </c>
      <c r="C38" s="102" t="n">
        <f aca="false">IF(G37&gt;1,(C37+(365/12)*$F$23),"")</f>
        <v>47664</v>
      </c>
      <c r="D38" s="103" t="n">
        <f aca="false">IF(G37&gt;1,G37*$F$19,"")</f>
        <v>6215.06615087201</v>
      </c>
      <c r="E38" s="104" t="n">
        <f aca="false">IF(G37&gt;1,IF($F$25=1,$F$20/$F$24,F38-D38),"")</f>
        <v>15896.9007061593</v>
      </c>
      <c r="F38" s="104" t="n">
        <f aca="false">IF(G37&gt;1,IF($F$25=1,D38+E38,$F$28),"")</f>
        <v>22111.9668570313</v>
      </c>
      <c r="G38" s="105" t="n">
        <f aca="false">IF(G37&gt;1,G37-E38,0)</f>
        <v>169350.97264323</v>
      </c>
      <c r="H38" s="101" t="n">
        <f aca="false">IF(M37&gt;1,H37+1,"")</f>
        <v>5</v>
      </c>
      <c r="I38" s="102" t="n">
        <f aca="false">IF(M37&gt;1,(I37+(365/12)*$L$23),"")</f>
        <v>47664</v>
      </c>
      <c r="J38" s="103" t="n">
        <f aca="false">IF(M37&gt;1,M37*$L$19,"")</f>
        <v>879.499974476214</v>
      </c>
      <c r="K38" s="104" t="n">
        <f aca="false">IF(M37&gt;1,IF($L$25=1,$L$20/$L$24,L38-J38),"")</f>
        <v>17197.8432471533</v>
      </c>
      <c r="L38" s="104" t="n">
        <f aca="false">IF(M37&gt;1,IF($L$25=1,J38+K38,$L$28),"")</f>
        <v>18077.3432216296</v>
      </c>
      <c r="M38" s="105" t="n">
        <f aca="false">IF(M37&gt;1,M37-K38,0)</f>
        <v>158702.151648089</v>
      </c>
      <c r="N38" s="106" t="n">
        <f aca="false">IF(L38="","",F38-L38)</f>
        <v>4034.62363540172</v>
      </c>
    </row>
    <row r="39" customFormat="false" ht="12.75" hidden="true" customHeight="false" outlineLevel="0" collapsed="false">
      <c r="B39" s="101" t="n">
        <f aca="false">IF(G38&gt;1,B38+1,"")</f>
        <v>6</v>
      </c>
      <c r="C39" s="102" t="n">
        <f aca="false">IF(G38&gt;1,(C38+(365/12)*$F$23),"")</f>
        <v>47846.5</v>
      </c>
      <c r="D39" s="103" t="n">
        <f aca="false">IF(G38&gt;1,G38*$F$19,"")</f>
        <v>5681.72513218037</v>
      </c>
      <c r="E39" s="104" t="n">
        <f aca="false">IF(G38&gt;1,IF($F$25=1,$F$20/$F$24,F39-D39),"")</f>
        <v>16430.2417248509</v>
      </c>
      <c r="F39" s="104" t="n">
        <f aca="false">IF(G38&gt;1,IF($F$25=1,D39+E39,$F$28),"")</f>
        <v>22111.9668570313</v>
      </c>
      <c r="G39" s="105" t="n">
        <f aca="false">IF(G38&gt;1,G38-E39,0)</f>
        <v>152920.730918379</v>
      </c>
      <c r="H39" s="101" t="n">
        <f aca="false">IF(M38&gt;1,H38+1,"")</f>
        <v>6</v>
      </c>
      <c r="I39" s="102" t="n">
        <f aca="false">IF(M38&gt;1,(I38+(365/12)*$L$23),"")</f>
        <v>47846.5</v>
      </c>
      <c r="J39" s="103" t="n">
        <f aca="false">IF(M38&gt;1,M38*$L$19,"")</f>
        <v>793.510758240447</v>
      </c>
      <c r="K39" s="104" t="n">
        <f aca="false">IF(M38&gt;1,IF($L$25=1,$L$20/$L$24,L39-J39),"")</f>
        <v>17283.8324633891</v>
      </c>
      <c r="L39" s="104" t="n">
        <f aca="false">IF(M38&gt;1,IF($L$25=1,J39+K39,$L$28),"")</f>
        <v>18077.3432216296</v>
      </c>
      <c r="M39" s="105" t="n">
        <f aca="false">IF(M38&gt;1,M38-K39,0)</f>
        <v>141418.3191847</v>
      </c>
      <c r="N39" s="106" t="n">
        <f aca="false">IF(L39="","",F39-L39)</f>
        <v>4034.62363540172</v>
      </c>
    </row>
    <row r="40" customFormat="false" ht="12.75" hidden="true" customHeight="false" outlineLevel="0" collapsed="false">
      <c r="B40" s="101" t="n">
        <f aca="false">IF(G39&gt;1,B39+1,"")</f>
        <v>7</v>
      </c>
      <c r="C40" s="102" t="n">
        <f aca="false">IF(G39&gt;1,(C39+(365/12)*$F$23),"")</f>
        <v>48029</v>
      </c>
      <c r="D40" s="103" t="n">
        <f aca="false">IF(G39&gt;1,G39*$F$19,"")</f>
        <v>5130.49052231162</v>
      </c>
      <c r="E40" s="104" t="n">
        <f aca="false">IF(G39&gt;1,IF($F$25=1,$F$20/$F$24,F40-D40),"")</f>
        <v>16981.4763347197</v>
      </c>
      <c r="F40" s="104" t="n">
        <f aca="false">IF(G39&gt;1,IF($F$25=1,D40+E40,$F$28),"")</f>
        <v>22111.9668570313</v>
      </c>
      <c r="G40" s="105" t="n">
        <f aca="false">IF(G39&gt;1,G39-E40,0)</f>
        <v>135939.25458366</v>
      </c>
      <c r="H40" s="101" t="n">
        <f aca="false">IF(M39&gt;1,H39+1,"")</f>
        <v>7</v>
      </c>
      <c r="I40" s="102" t="n">
        <f aca="false">IF(M39&gt;1,(I39+(365/12)*$L$23),"")</f>
        <v>48029</v>
      </c>
      <c r="J40" s="103" t="n">
        <f aca="false">IF(M39&gt;1,M39*$L$19,"")</f>
        <v>707.091595923502</v>
      </c>
      <c r="K40" s="104" t="n">
        <f aca="false">IF(M39&gt;1,IF($L$25=1,$L$20/$L$24,L40-J40),"")</f>
        <v>17370.2516257061</v>
      </c>
      <c r="L40" s="104" t="n">
        <f aca="false">IF(M39&gt;1,IF($L$25=1,J40+K40,$L$28),"")</f>
        <v>18077.3432216296</v>
      </c>
      <c r="M40" s="105" t="n">
        <f aca="false">IF(M39&gt;1,M39-K40,0)</f>
        <v>124048.067558994</v>
      </c>
      <c r="N40" s="106" t="n">
        <f aca="false">IF(L40="","",F40-L40)</f>
        <v>4034.62363540172</v>
      </c>
    </row>
    <row r="41" customFormat="false" ht="13.5" hidden="true" customHeight="true" outlineLevel="0" collapsed="false">
      <c r="B41" s="101" t="n">
        <f aca="false">IF(G40&gt;1,B40+1,"")</f>
        <v>8</v>
      </c>
      <c r="C41" s="102" t="n">
        <f aca="false">IF(G40&gt;1,(C40+(365/12)*$F$23),"")</f>
        <v>48211.5</v>
      </c>
      <c r="D41" s="103" t="n">
        <f aca="false">IF(G40&gt;1,G40*$F$19,"")</f>
        <v>4560.76199128178</v>
      </c>
      <c r="E41" s="104" t="n">
        <f aca="false">IF(G40&gt;1,IF($F$25=1,$F$20/$F$24,F41-D41),"")</f>
        <v>17551.2048657495</v>
      </c>
      <c r="F41" s="104" t="n">
        <f aca="false">IF(G40&gt;1,IF($F$25=1,D41+E41,$F$28),"")</f>
        <v>22111.9668570313</v>
      </c>
      <c r="G41" s="105" t="n">
        <f aca="false">IF(G40&gt;1,G40-E41,0)</f>
        <v>118388.04971791</v>
      </c>
      <c r="H41" s="101" t="n">
        <f aca="false">IF(M40&gt;1,H40+1,"")</f>
        <v>8</v>
      </c>
      <c r="I41" s="102" t="n">
        <f aca="false">IF(M40&gt;1,(I40+(365/12)*$L$23),"")</f>
        <v>48211.5</v>
      </c>
      <c r="J41" s="103" t="n">
        <f aca="false">IF(M40&gt;1,M40*$L$19,"")</f>
        <v>620.240337794971</v>
      </c>
      <c r="K41" s="104" t="n">
        <f aca="false">IF(M40&gt;1,IF($L$25=1,$L$20/$L$24,L41-J41),"")</f>
        <v>17457.1028838346</v>
      </c>
      <c r="L41" s="104" t="n">
        <f aca="false">IF(M40&gt;1,IF($L$25=1,J41+K41,$L$28),"")</f>
        <v>18077.3432216296</v>
      </c>
      <c r="M41" s="105" t="n">
        <f aca="false">IF(M40&gt;1,M40-K41,0)</f>
        <v>106590.96467516</v>
      </c>
      <c r="N41" s="106" t="n">
        <f aca="false">IF(L41="","",F41-L41)</f>
        <v>4034.62363540172</v>
      </c>
    </row>
    <row r="42" customFormat="false" ht="12.75" hidden="true" customHeight="false" outlineLevel="0" collapsed="false">
      <c r="B42" s="101" t="n">
        <f aca="false">IF(G41&gt;1,B41+1,"")</f>
        <v>9</v>
      </c>
      <c r="C42" s="102" t="n">
        <f aca="false">IF(G41&gt;1,(C41+(365/12)*$F$23),"")</f>
        <v>48394</v>
      </c>
      <c r="D42" s="103" t="n">
        <f aca="false">IF(G41&gt;1,G41*$F$19,"")</f>
        <v>3971.91906803588</v>
      </c>
      <c r="E42" s="104" t="n">
        <f aca="false">IF(G41&gt;1,IF($F$25=1,$F$20/$F$24,F42-D42),"")</f>
        <v>18140.0477889954</v>
      </c>
      <c r="F42" s="104" t="n">
        <f aca="false">IF(G41&gt;1,IF($F$25=1,D42+E42,$F$28),"")</f>
        <v>22111.9668570313</v>
      </c>
      <c r="G42" s="105" t="n">
        <f aca="false">IF(G41&gt;1,G41-E42,0)</f>
        <v>100248.001928915</v>
      </c>
      <c r="H42" s="101" t="n">
        <f aca="false">IF(M41&gt;1,H41+1,"")</f>
        <v>9</v>
      </c>
      <c r="I42" s="102" t="n">
        <f aca="false">IF(M41&gt;1,(I41+(365/12)*$L$23),"")</f>
        <v>48394</v>
      </c>
      <c r="J42" s="103" t="n">
        <f aca="false">IF(M41&gt;1,M41*$L$19,"")</f>
        <v>532.954823375799</v>
      </c>
      <c r="K42" s="104" t="n">
        <f aca="false">IF(M41&gt;1,IF($L$25=1,$L$20/$L$24,L42-J42),"")</f>
        <v>17544.3883982538</v>
      </c>
      <c r="L42" s="104" t="n">
        <f aca="false">IF(M41&gt;1,IF($L$25=1,J42+K42,$L$28),"")</f>
        <v>18077.3432216296</v>
      </c>
      <c r="M42" s="105" t="n">
        <f aca="false">IF(M41&gt;1,M41-K42,0)</f>
        <v>89046.5762769059</v>
      </c>
      <c r="N42" s="106" t="n">
        <f aca="false">IF(L42="","",F42-L42)</f>
        <v>4034.62363540172</v>
      </c>
    </row>
    <row r="43" customFormat="false" ht="12.75" hidden="true" customHeight="false" outlineLevel="0" collapsed="false">
      <c r="B43" s="101" t="n">
        <f aca="false">IF(G42&gt;1,B42+1,"")</f>
        <v>10</v>
      </c>
      <c r="C43" s="102" t="n">
        <f aca="false">IF(G42&gt;1,(C42+(365/12)*$F$23),"")</f>
        <v>48576.5</v>
      </c>
      <c r="D43" s="103" t="n">
        <f aca="false">IF(G42&gt;1,G42*$F$19,"")</f>
        <v>3363.32046471509</v>
      </c>
      <c r="E43" s="104" t="n">
        <f aca="false">IF(G42&gt;1,IF($F$25=1,$F$20/$F$24,F43-D43),"")</f>
        <v>18748.6463923162</v>
      </c>
      <c r="F43" s="104" t="n">
        <f aca="false">IF(G42&gt;1,IF($F$25=1,D43+E43,$F$28),"")</f>
        <v>22111.9668570313</v>
      </c>
      <c r="G43" s="105" t="n">
        <f aca="false">IF(G42&gt;1,G42-E43,0)</f>
        <v>81499.3555365985</v>
      </c>
      <c r="H43" s="101" t="n">
        <f aca="false">IF(M42&gt;1,H42+1,"")</f>
        <v>10</v>
      </c>
      <c r="I43" s="102" t="n">
        <f aca="false">IF(M42&gt;1,(I42+(365/12)*$L$23),"")</f>
        <v>48576.5</v>
      </c>
      <c r="J43" s="103" t="n">
        <f aca="false">IF(M42&gt;1,M42*$L$19,"")</f>
        <v>445.23288138453</v>
      </c>
      <c r="K43" s="104" t="n">
        <f aca="false">IF(M42&gt;1,IF($L$25=1,$L$20/$L$24,L43-J43),"")</f>
        <v>17632.110340245</v>
      </c>
      <c r="L43" s="104" t="n">
        <f aca="false">IF(M42&gt;1,IF($L$25=1,J43+K43,$L$28),"")</f>
        <v>18077.3432216296</v>
      </c>
      <c r="M43" s="105" t="n">
        <f aca="false">IF(M42&gt;1,M42-K43,0)</f>
        <v>71414.4659366609</v>
      </c>
      <c r="N43" s="106" t="n">
        <f aca="false">IF(L43="","",F43-L43)</f>
        <v>4034.62363540172</v>
      </c>
      <c r="P43" s="77"/>
      <c r="Q43" s="77"/>
      <c r="R43" s="77"/>
    </row>
    <row r="44" customFormat="false" ht="12.75" hidden="true" customHeight="false" outlineLevel="0" collapsed="false">
      <c r="B44" s="101" t="n">
        <f aca="false">IF(G43&gt;1,B43+1,"")</f>
        <v>11</v>
      </c>
      <c r="C44" s="102" t="n">
        <f aca="false">IF(G43&gt;1,(C43+(365/12)*$F$23),"")</f>
        <v>48759</v>
      </c>
      <c r="D44" s="103" t="n">
        <f aca="false">IF(G43&gt;1,G43*$F$19,"")</f>
        <v>2734.30337825288</v>
      </c>
      <c r="E44" s="104" t="n">
        <f aca="false">IF(G43&gt;1,IF($F$25=1,$F$20/$F$24,F44-D44),"")</f>
        <v>19377.6634787784</v>
      </c>
      <c r="F44" s="104" t="n">
        <f aca="false">IF(G43&gt;1,IF($F$25=1,D44+E44,$F$28),"")</f>
        <v>22111.9668570313</v>
      </c>
      <c r="G44" s="105" t="n">
        <f aca="false">IF(G43&gt;1,G43-E44,0)</f>
        <v>62121.6920578201</v>
      </c>
      <c r="H44" s="101" t="n">
        <f aca="false">IF(M43&gt;1,H43+1,"")</f>
        <v>11</v>
      </c>
      <c r="I44" s="102" t="n">
        <f aca="false">IF(M43&gt;1,(I43+(365/12)*$L$23),"")</f>
        <v>48759</v>
      </c>
      <c r="J44" s="103" t="n">
        <f aca="false">IF(M43&gt;1,M43*$L$19,"")</f>
        <v>357.072329683305</v>
      </c>
      <c r="K44" s="104" t="n">
        <f aca="false">IF(M43&gt;1,IF($L$25=1,$L$20/$L$24,L44-J44),"")</f>
        <v>17720.2708919463</v>
      </c>
      <c r="L44" s="104" t="n">
        <f aca="false">IF(M43&gt;1,IF($L$25=1,J44+K44,$L$28),"")</f>
        <v>18077.3432216296</v>
      </c>
      <c r="M44" s="105" t="n">
        <f aca="false">IF(M43&gt;1,M43-K44,0)</f>
        <v>53694.1950447146</v>
      </c>
      <c r="N44" s="106" t="n">
        <f aca="false">IF(L44="","",F44-L44)</f>
        <v>4034.62363540172</v>
      </c>
      <c r="R44" s="77"/>
    </row>
    <row r="45" customFormat="false" ht="12.75" hidden="true" customHeight="false" outlineLevel="0" collapsed="false">
      <c r="B45" s="101" t="n">
        <f aca="false">IF(G44&gt;1,B44+1,"")</f>
        <v>12</v>
      </c>
      <c r="C45" s="102" t="n">
        <f aca="false">IF(G44&gt;1,(C44+(365/12)*$F$23),"")</f>
        <v>48941.5</v>
      </c>
      <c r="D45" s="103" t="n">
        <f aca="false">IF(G44&gt;1,G44*$F$19,"")</f>
        <v>2084.18276853986</v>
      </c>
      <c r="E45" s="104" t="n">
        <f aca="false">IF(G44&gt;1,IF($F$25=1,$F$20/$F$24,F45-D45),"")</f>
        <v>20027.7840884914</v>
      </c>
      <c r="F45" s="104" t="n">
        <f aca="false">IF(G44&gt;1,IF($F$25=1,D45+E45,$F$28),"")</f>
        <v>22111.9668570313</v>
      </c>
      <c r="G45" s="105" t="n">
        <f aca="false">IF(G44&gt;1,G44-E45,0)</f>
        <v>42093.9079693287</v>
      </c>
      <c r="H45" s="101" t="n">
        <f aca="false">IF(M44&gt;1,H44+1,"")</f>
        <v>12</v>
      </c>
      <c r="I45" s="102" t="n">
        <f aca="false">IF(M44&gt;1,(I44+(365/12)*$L$23),"")</f>
        <v>48941.5</v>
      </c>
      <c r="J45" s="103" t="n">
        <f aca="false">IF(M44&gt;1,M44*$L$19,"")</f>
        <v>268.470975223573</v>
      </c>
      <c r="K45" s="104" t="n">
        <f aca="false">IF(M44&gt;1,IF($L$25=1,$L$20/$L$24,L45-J45),"")</f>
        <v>17808.872246406</v>
      </c>
      <c r="L45" s="104" t="n">
        <f aca="false">IF(M44&gt;1,IF($L$25=1,J45+K45,$L$28),"")</f>
        <v>18077.3432216296</v>
      </c>
      <c r="M45" s="105" t="n">
        <f aca="false">IF(M44&gt;1,M44-K45,0)</f>
        <v>35885.3227983087</v>
      </c>
      <c r="N45" s="106" t="n">
        <f aca="false">IF(L45="","",F45-L45)</f>
        <v>4034.62363540172</v>
      </c>
    </row>
    <row r="46" customFormat="false" ht="12.75" hidden="true" customHeight="false" outlineLevel="0" collapsed="false">
      <c r="B46" s="101" t="n">
        <f aca="false">IF(G45&gt;1,B45+1,"")</f>
        <v>13</v>
      </c>
      <c r="C46" s="102" t="n">
        <f aca="false">IF(G45&gt;1,(C45+(365/12)*$F$23),"")</f>
        <v>49124</v>
      </c>
      <c r="D46" s="103" t="n">
        <f aca="false">IF(G45&gt;1,G45*$F$19,"")</f>
        <v>1412.25061237098</v>
      </c>
      <c r="E46" s="104" t="n">
        <f aca="false">IF(G45&gt;1,IF($F$25=1,$F$20/$F$24,F46-D46),"")</f>
        <v>20699.7162446603</v>
      </c>
      <c r="F46" s="104" t="n">
        <f aca="false">IF(G45&gt;1,IF($F$25=1,D46+E46,$F$28),"")</f>
        <v>22111.9668570313</v>
      </c>
      <c r="G46" s="105" t="n">
        <f aca="false">IF(G45&gt;1,G45-E46,0)</f>
        <v>21394.1917246684</v>
      </c>
      <c r="H46" s="101" t="n">
        <f aca="false">IF(M45&gt;1,H45+1,"")</f>
        <v>13</v>
      </c>
      <c r="I46" s="102" t="n">
        <f aca="false">IF(M45&gt;1,(I45+(365/12)*$L$23),"")</f>
        <v>49124</v>
      </c>
      <c r="J46" s="103" t="n">
        <f aca="false">IF(M45&gt;1,M45*$L$19,"")</f>
        <v>179.426613991543</v>
      </c>
      <c r="K46" s="104" t="n">
        <f aca="false">IF(M45&gt;1,IF($L$25=1,$L$20/$L$24,L46-J46),"")</f>
        <v>17897.916607638</v>
      </c>
      <c r="L46" s="104" t="n">
        <f aca="false">IF(M45&gt;1,IF($L$25=1,J46+K46,$L$28),"")</f>
        <v>18077.3432216296</v>
      </c>
      <c r="M46" s="105" t="n">
        <f aca="false">IF(M45&gt;1,M45-K46,0)</f>
        <v>17987.4061906706</v>
      </c>
      <c r="N46" s="106" t="n">
        <f aca="false">IF(L46="","",F46-L46)</f>
        <v>4034.62363540172</v>
      </c>
    </row>
    <row r="47" customFormat="false" ht="12.75" hidden="true" customHeight="false" outlineLevel="0" collapsed="false">
      <c r="B47" s="101" t="n">
        <f aca="false">IF(G46&gt;1,B46+1,"")</f>
        <v>14</v>
      </c>
      <c r="C47" s="102" t="n">
        <f aca="false">IF(G46&gt;1,(C46+(365/12)*$F$23),"")</f>
        <v>49306.5</v>
      </c>
      <c r="D47" s="103" t="n">
        <f aca="false">IF(G46&gt;1,G46*$F$19,"")</f>
        <v>717.775132362624</v>
      </c>
      <c r="E47" s="104" t="n">
        <f aca="false">IF(G46&gt;1,IF($F$25=1,$F$20/$F$24,F47-D47),"")</f>
        <v>21394.1917246687</v>
      </c>
      <c r="F47" s="104" t="n">
        <f aca="false">IF(G46&gt;1,IF($F$25=1,D47+E47,$F$28),"")</f>
        <v>22111.9668570313</v>
      </c>
      <c r="G47" s="105" t="n">
        <f aca="false">IF(G46&gt;1,G46-E47,0)</f>
        <v>-2.80124368146062E-010</v>
      </c>
      <c r="H47" s="101" t="n">
        <f aca="false">1+H46</f>
        <v>14</v>
      </c>
      <c r="I47" s="102" t="n">
        <f aca="false">IF(M46&gt;1,(I46+(365/12)*$L$23),"")</f>
        <v>49306.5</v>
      </c>
      <c r="J47" s="103" t="n">
        <f aca="false">IF(M46&gt;1,M46*$L$19,"")</f>
        <v>89.9370309533532</v>
      </c>
      <c r="K47" s="104" t="n">
        <f aca="false">IF(M46&gt;1,IF($L$25=1,$L$20/$L$24,L47-J47),"")</f>
        <v>17987.4061906762</v>
      </c>
      <c r="L47" s="104" t="n">
        <f aca="false">IF(M46&gt;1,IF($L$25=1,J47+K47,$L$28),"")</f>
        <v>18077.3432216296</v>
      </c>
      <c r="M47" s="105" t="n">
        <f aca="false">IF(M46&gt;1,M46-K47,0)</f>
        <v>-5.56974555365741E-009</v>
      </c>
      <c r="N47" s="106" t="n">
        <f aca="false">IF(L47="","",F47-L47)</f>
        <v>4034.62363540172</v>
      </c>
    </row>
    <row r="48" s="107" customFormat="true" ht="13.5" hidden="true" customHeight="false" outlineLevel="0" collapsed="false">
      <c r="C48" s="108" t="s">
        <v>48</v>
      </c>
      <c r="D48" s="109" t="n">
        <f aca="false">SUM(D34:D45)</f>
        <v>63597.510253704</v>
      </c>
      <c r="E48" s="110" t="n">
        <f aca="false">SUM(E34:E45)</f>
        <v>201746.092030671</v>
      </c>
      <c r="F48" s="110" t="n">
        <f aca="false">SUM(F34:F45)</f>
        <v>265343.602284375</v>
      </c>
      <c r="G48" s="111"/>
      <c r="I48" s="108" t="s">
        <v>48</v>
      </c>
      <c r="J48" s="109" t="n">
        <f aca="false">SUM(J34:J45)</f>
        <v>8973.44145786339</v>
      </c>
      <c r="K48" s="110" t="n">
        <f aca="false">SUM(K34:K45)</f>
        <v>207954.677201691</v>
      </c>
      <c r="L48" s="110" t="n">
        <f aca="false">SUM(L34:L45)</f>
        <v>216928.118659555</v>
      </c>
      <c r="M48" s="111"/>
      <c r="N48" s="112" t="n">
        <f aca="false">SUM(N34:N47)</f>
        <v>56484.730895624</v>
      </c>
    </row>
    <row r="49" customFormat="false" ht="12.75" hidden="true" customHeight="false" outlineLevel="0" collapsed="false">
      <c r="C49" s="113"/>
      <c r="D49" s="70"/>
      <c r="E49" s="114"/>
      <c r="F49" s="114"/>
      <c r="G49" s="114"/>
    </row>
    <row r="50" customFormat="false" ht="12.75" hidden="fals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2</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671</v>
      </c>
      <c r="F7" s="25"/>
      <c r="G7" s="26" t="s">
        <v>53</v>
      </c>
      <c r="H7" s="26"/>
      <c r="I7" s="26"/>
      <c r="J7" s="27" t="n">
        <f aca="false">+J6*0.36</f>
        <v>180000</v>
      </c>
      <c r="K7" s="30" t="s">
        <v>7</v>
      </c>
      <c r="L7" s="31" t="n">
        <f aca="false">IF(F27=0,N33,IF(F27=1,N32,IF(F27=2,N31,IF(F27=3,N30,IF(F27=4,N29,"errore")))))</f>
        <v>45872.7426058036</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371</v>
      </c>
      <c r="F8" s="25"/>
      <c r="G8" s="26" t="s">
        <v>54</v>
      </c>
      <c r="H8" s="26"/>
      <c r="I8" s="26"/>
      <c r="J8" s="37" t="n">
        <f aca="false">+J7/J6</f>
        <v>0.36</v>
      </c>
      <c r="K8" s="30" t="s">
        <v>10</v>
      </c>
      <c r="L8" s="31" t="n">
        <f aca="false">+J10</f>
        <v>4104</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0228</v>
      </c>
      <c r="K9" s="30" t="s">
        <v>13</v>
      </c>
      <c r="L9" s="31" t="n">
        <f aca="false">L7+L8</f>
        <v>49976.7426058036</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4104</v>
      </c>
      <c r="K10" s="30" t="s">
        <v>15</v>
      </c>
      <c r="L10" s="40" t="n">
        <f aca="false">L9/J6</f>
        <v>0.0999534852116073</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175896</v>
      </c>
      <c r="G20" s="72"/>
      <c r="I20" s="63" t="s">
        <v>30</v>
      </c>
      <c r="J20" s="64"/>
      <c r="K20" s="64"/>
      <c r="L20" s="73" t="n">
        <f aca="false">F20</f>
        <v>175896</v>
      </c>
      <c r="M20" s="66"/>
      <c r="P20" s="68" t="n">
        <v>0.1</v>
      </c>
      <c r="Q20" s="30" t="s">
        <v>31</v>
      </c>
      <c r="R20" s="30"/>
      <c r="S20" s="30"/>
      <c r="T20" s="30"/>
    </row>
    <row r="21" customFormat="false" ht="12.75" hidden="true" customHeight="false" outlineLevel="0" collapsed="false">
      <c r="C21" s="63" t="s">
        <v>32</v>
      </c>
      <c r="D21" s="64"/>
      <c r="E21" s="64"/>
      <c r="F21" s="71" t="n">
        <f aca="false">F20/F17</f>
        <v>175896</v>
      </c>
      <c r="G21" s="66"/>
      <c r="I21" s="63" t="s">
        <v>32</v>
      </c>
      <c r="J21" s="64"/>
      <c r="K21" s="64"/>
      <c r="L21" s="73" t="n">
        <f aca="false">L20/L17</f>
        <v>175896</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5950.6501077935</v>
      </c>
      <c r="G28" s="83"/>
      <c r="I28" s="80" t="s">
        <v>40</v>
      </c>
      <c r="J28" s="81"/>
      <c r="K28" s="81"/>
      <c r="L28" s="82" t="n">
        <f aca="false">IF(L25=1,"no rata costante",L20*L19/(1-((1+L19)^(-L24))))</f>
        <v>13040.240991272</v>
      </c>
      <c r="M28" s="83"/>
    </row>
    <row r="29" customFormat="false" ht="13.5" hidden="true" customHeight="false" outlineLevel="0" collapsed="false">
      <c r="C29" s="49"/>
      <c r="D29" s="49"/>
      <c r="E29" s="49"/>
      <c r="F29" s="84"/>
      <c r="G29" s="84"/>
      <c r="I29" s="49"/>
      <c r="J29" s="49"/>
      <c r="K29" s="49"/>
      <c r="L29" s="84"/>
      <c r="M29" s="84"/>
      <c r="N29" s="85" t="n">
        <f aca="false">IF($F$27=4,NPV($E$8,N30:N47),"")</f>
        <v>45872.7426058036</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5139</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5139</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5139</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5139</v>
      </c>
    </row>
    <row r="34" customFormat="false" ht="12.75" hidden="true" customHeight="false" outlineLevel="0" collapsed="false">
      <c r="B34" s="101" t="n">
        <v>1</v>
      </c>
      <c r="C34" s="102" t="n">
        <f aca="false">F26</f>
        <v>46934</v>
      </c>
      <c r="D34" s="103" t="n">
        <f aca="false">F20*F19</f>
        <v>5901.3108</v>
      </c>
      <c r="E34" s="104" t="n">
        <f aca="false">IF($F$25=1,$F$20/$F$24,F34-D34)</f>
        <v>10049.3393077935</v>
      </c>
      <c r="F34" s="104" t="n">
        <f aca="false">IF($F$25=1,D34+E34,$F$28)</f>
        <v>15950.6501077935</v>
      </c>
      <c r="G34" s="105" t="n">
        <f aca="false">F20-E34</f>
        <v>165846.660692206</v>
      </c>
      <c r="H34" s="101" t="n">
        <v>1</v>
      </c>
      <c r="I34" s="102" t="n">
        <f aca="false">L26</f>
        <v>46934</v>
      </c>
      <c r="J34" s="103" t="n">
        <f aca="false">L20*L19</f>
        <v>879.48</v>
      </c>
      <c r="K34" s="104" t="n">
        <f aca="false">IF($L$25=1,$L$20/$L$24,L34-J34)</f>
        <v>12160.760991272</v>
      </c>
      <c r="L34" s="104" t="n">
        <f aca="false">IF($L$25=1,J34+K34,$L$28)</f>
        <v>13040.240991272</v>
      </c>
      <c r="M34" s="105" t="n">
        <f aca="false">L20-K34</f>
        <v>163735.239008728</v>
      </c>
      <c r="N34" s="106" t="n">
        <f aca="false">IF(L34="","",F34-L34)</f>
        <v>2910.40911652157</v>
      </c>
    </row>
    <row r="35" customFormat="false" ht="12.75" hidden="true" customHeight="false" outlineLevel="0" collapsed="false">
      <c r="B35" s="101" t="n">
        <f aca="false">IF(G34&gt;1,B34+1,"")</f>
        <v>2</v>
      </c>
      <c r="C35" s="102" t="n">
        <f aca="false">IF(G34&gt;1,(C34+(365/12)*$F$23),"")</f>
        <v>47116.5</v>
      </c>
      <c r="D35" s="103" t="n">
        <f aca="false">IF(G34&gt;1,G34*$F$19,"")</f>
        <v>5564.15546622353</v>
      </c>
      <c r="E35" s="104" t="n">
        <f aca="false">IF(G34&gt;1,IF($F$25=1,$F$20/$F$24,F35-D35),"")</f>
        <v>10386.49464157</v>
      </c>
      <c r="F35" s="104" t="n">
        <f aca="false">IF(G34&gt;1,IF($F$25=1,D35+E35,$F$28),"")</f>
        <v>15950.6501077935</v>
      </c>
      <c r="G35" s="105" t="n">
        <f aca="false">IF(G34&gt;1,G34-E35,0)</f>
        <v>155460.166050636</v>
      </c>
      <c r="H35" s="101" t="n">
        <f aca="false">IF(M34&gt;1,H34+1,"")</f>
        <v>2</v>
      </c>
      <c r="I35" s="102" t="n">
        <f aca="false">IF(M34&gt;1,(I34+(365/12)*$L$23),"")</f>
        <v>47116.5</v>
      </c>
      <c r="J35" s="103" t="n">
        <f aca="false">IF(M34&gt;1,M34*$L$19,"")</f>
        <v>818.67619504364</v>
      </c>
      <c r="K35" s="104" t="n">
        <f aca="false">IF(M34&gt;1,IF($L$25=1,$L$20/$L$24,L35-J35),"")</f>
        <v>12221.5647962283</v>
      </c>
      <c r="L35" s="104" t="n">
        <f aca="false">IF(M34&gt;1,IF($L$25=1,J35+K35,$L$28),"")</f>
        <v>13040.240991272</v>
      </c>
      <c r="M35" s="105" t="n">
        <f aca="false">IF(M34&gt;1,M34-K35,0)</f>
        <v>151513.6742125</v>
      </c>
      <c r="N35" s="106" t="n">
        <f aca="false">IF(L35="","",F35-L35)</f>
        <v>2910.40911652157</v>
      </c>
    </row>
    <row r="36" customFormat="false" ht="12.75" hidden="true" customHeight="false" outlineLevel="0" collapsed="false">
      <c r="B36" s="101" t="n">
        <f aca="false">IF(G35&gt;1,B35+1,"")</f>
        <v>3</v>
      </c>
      <c r="C36" s="102" t="n">
        <f aca="false">IF(G35&gt;1,(C35+(365/12)*$F$23),"")</f>
        <v>47299</v>
      </c>
      <c r="D36" s="103" t="n">
        <f aca="false">IF(G35&gt;1,G35*$F$19,"")</f>
        <v>5215.68857099885</v>
      </c>
      <c r="E36" s="104" t="n">
        <f aca="false">IF(G35&gt;1,IF($F$25=1,$F$20/$F$24,F36-D36),"")</f>
        <v>10734.9615367947</v>
      </c>
      <c r="F36" s="104" t="n">
        <f aca="false">IF(G35&gt;1,IF($F$25=1,D36+E36,$F$28),"")</f>
        <v>15950.6501077935</v>
      </c>
      <c r="G36" s="105" t="n">
        <f aca="false">IF(G35&gt;1,G35-E36,0)</f>
        <v>144725.204513842</v>
      </c>
      <c r="H36" s="101" t="n">
        <f aca="false">IF(M35&gt;1,H35+1,"")</f>
        <v>3</v>
      </c>
      <c r="I36" s="102" t="n">
        <f aca="false">IF(M35&gt;1,(I35+(365/12)*$L$23),"")</f>
        <v>47299</v>
      </c>
      <c r="J36" s="103" t="n">
        <f aca="false">IF(M35&gt;1,M35*$L$19,"")</f>
        <v>757.568371062499</v>
      </c>
      <c r="K36" s="104" t="n">
        <f aca="false">IF(M35&gt;1,IF($L$25=1,$L$20/$L$24,L36-J36),"")</f>
        <v>12282.6726202095</v>
      </c>
      <c r="L36" s="104" t="n">
        <f aca="false">IF(M35&gt;1,IF($L$25=1,J36+K36,$L$28),"")</f>
        <v>13040.240991272</v>
      </c>
      <c r="M36" s="105" t="n">
        <f aca="false">IF(M35&gt;1,M35-K36,0)</f>
        <v>139231.00159229</v>
      </c>
      <c r="N36" s="106" t="n">
        <f aca="false">IF(L36="","",F36-L36)</f>
        <v>2910.40911652157</v>
      </c>
    </row>
    <row r="37" customFormat="false" ht="12.75" hidden="true" customHeight="false" outlineLevel="0" collapsed="false">
      <c r="B37" s="101" t="n">
        <f aca="false">IF(G36&gt;1,B36+1,"")</f>
        <v>4</v>
      </c>
      <c r="C37" s="102" t="n">
        <f aca="false">IF(G36&gt;1,(C36+(365/12)*$F$23),"")</f>
        <v>47481.5</v>
      </c>
      <c r="D37" s="103" t="n">
        <f aca="false">IF(G36&gt;1,G36*$F$19,"")</f>
        <v>4855.53061143939</v>
      </c>
      <c r="E37" s="104" t="n">
        <f aca="false">IF(G36&gt;1,IF($F$25=1,$F$20/$F$24,F37-D37),"")</f>
        <v>11095.1194963541</v>
      </c>
      <c r="F37" s="104" t="n">
        <f aca="false">IF(G36&gt;1,IF($F$25=1,D37+E37,$F$28),"")</f>
        <v>15950.6501077935</v>
      </c>
      <c r="G37" s="105" t="n">
        <f aca="false">IF(G36&gt;1,G36-E37,0)</f>
        <v>133630.085017488</v>
      </c>
      <c r="H37" s="101" t="n">
        <f aca="false">IF(M36&gt;1,H36+1,"")</f>
        <v>4</v>
      </c>
      <c r="I37" s="102" t="n">
        <f aca="false">IF(M36&gt;1,(I36+(365/12)*$L$23),"")</f>
        <v>47481.5</v>
      </c>
      <c r="J37" s="103" t="n">
        <f aca="false">IF(M36&gt;1,M36*$L$19,"")</f>
        <v>696.155007961451</v>
      </c>
      <c r="K37" s="104" t="n">
        <f aca="false">IF(M36&gt;1,IF($L$25=1,$L$20/$L$24,L37-J37),"")</f>
        <v>12344.0859833105</v>
      </c>
      <c r="L37" s="104" t="n">
        <f aca="false">IF(M36&gt;1,IF($L$25=1,J37+K37,$L$28),"")</f>
        <v>13040.240991272</v>
      </c>
      <c r="M37" s="105" t="n">
        <f aca="false">IF(M36&gt;1,M36-K37,0)</f>
        <v>126886.91560898</v>
      </c>
      <c r="N37" s="106" t="n">
        <f aca="false">IF(L37="","",F37-L37)</f>
        <v>2910.40911652157</v>
      </c>
    </row>
    <row r="38" customFormat="false" ht="12.75" hidden="true" customHeight="false" outlineLevel="0" collapsed="false">
      <c r="B38" s="101" t="n">
        <f aca="false">IF(G37&gt;1,B37+1,"")</f>
        <v>5</v>
      </c>
      <c r="C38" s="102" t="n">
        <f aca="false">IF(G37&gt;1,(C37+(365/12)*$F$23),"")</f>
        <v>47664</v>
      </c>
      <c r="D38" s="103" t="n">
        <f aca="false">IF(G37&gt;1,G37*$F$19,"")</f>
        <v>4483.28935233671</v>
      </c>
      <c r="E38" s="104" t="n">
        <f aca="false">IF(G37&gt;1,IF($F$25=1,$F$20/$F$24,F38-D38),"")</f>
        <v>11467.3607554568</v>
      </c>
      <c r="F38" s="104" t="n">
        <f aca="false">IF(G37&gt;1,IF($F$25=1,D38+E38,$F$28),"")</f>
        <v>15950.6501077935</v>
      </c>
      <c r="G38" s="105" t="n">
        <f aca="false">IF(G37&gt;1,G37-E38,0)</f>
        <v>122162.724262031</v>
      </c>
      <c r="H38" s="101" t="n">
        <f aca="false">IF(M37&gt;1,H37+1,"")</f>
        <v>5</v>
      </c>
      <c r="I38" s="102" t="n">
        <f aca="false">IF(M37&gt;1,(I37+(365/12)*$L$23),"")</f>
        <v>47664</v>
      </c>
      <c r="J38" s="103" t="n">
        <f aca="false">IF(M37&gt;1,M37*$L$19,"")</f>
        <v>634.434578044899</v>
      </c>
      <c r="K38" s="104" t="n">
        <f aca="false">IF(M37&gt;1,IF($L$25=1,$L$20/$L$24,L38-J38),"")</f>
        <v>12405.8064132271</v>
      </c>
      <c r="L38" s="104" t="n">
        <f aca="false">IF(M37&gt;1,IF($L$25=1,J38+K38,$L$28),"")</f>
        <v>13040.240991272</v>
      </c>
      <c r="M38" s="105" t="n">
        <f aca="false">IF(M37&gt;1,M37-K38,0)</f>
        <v>114481.109195753</v>
      </c>
      <c r="N38" s="106" t="n">
        <f aca="false">IF(L38="","",F38-L38)</f>
        <v>2910.40911652157</v>
      </c>
    </row>
    <row r="39" customFormat="false" ht="12.75" hidden="true" customHeight="false" outlineLevel="0" collapsed="false">
      <c r="B39" s="101" t="n">
        <f aca="false">IF(G38&gt;1,B38+1,"")</f>
        <v>6</v>
      </c>
      <c r="C39" s="102" t="n">
        <f aca="false">IF(G38&gt;1,(C38+(365/12)*$F$23),"")</f>
        <v>47846.5</v>
      </c>
      <c r="D39" s="103" t="n">
        <f aca="false">IF(G38&gt;1,G38*$F$19,"")</f>
        <v>4098.55939899114</v>
      </c>
      <c r="E39" s="104" t="n">
        <f aca="false">IF(G38&gt;1,IF($F$25=1,$F$20/$F$24,F39-D39),"")</f>
        <v>11852.0907088024</v>
      </c>
      <c r="F39" s="104" t="n">
        <f aca="false">IF(G38&gt;1,IF($F$25=1,D39+E39,$F$28),"")</f>
        <v>15950.6501077935</v>
      </c>
      <c r="G39" s="105" t="n">
        <f aca="false">IF(G38&gt;1,G38-E39,0)</f>
        <v>110310.633553228</v>
      </c>
      <c r="H39" s="101" t="n">
        <f aca="false">IF(M38&gt;1,H38+1,"")</f>
        <v>6</v>
      </c>
      <c r="I39" s="102" t="n">
        <f aca="false">IF(M38&gt;1,(I38+(365/12)*$L$23),"")</f>
        <v>47846.5</v>
      </c>
      <c r="J39" s="103" t="n">
        <f aca="false">IF(M38&gt;1,M38*$L$19,"")</f>
        <v>572.405545978764</v>
      </c>
      <c r="K39" s="104" t="n">
        <f aca="false">IF(M38&gt;1,IF($L$25=1,$L$20/$L$24,L39-J39),"")</f>
        <v>12467.8354452932</v>
      </c>
      <c r="L39" s="104" t="n">
        <f aca="false">IF(M38&gt;1,IF($L$25=1,J39+K39,$L$28),"")</f>
        <v>13040.240991272</v>
      </c>
      <c r="M39" s="105" t="n">
        <f aca="false">IF(M38&gt;1,M38-K39,0)</f>
        <v>102013.27375046</v>
      </c>
      <c r="N39" s="106" t="n">
        <f aca="false">IF(L39="","",F39-L39)</f>
        <v>2910.40911652157</v>
      </c>
    </row>
    <row r="40" customFormat="false" ht="12.75" hidden="true" customHeight="false" outlineLevel="0" collapsed="false">
      <c r="B40" s="101" t="n">
        <f aca="false">IF(G39&gt;1,B39+1,"")</f>
        <v>7</v>
      </c>
      <c r="C40" s="102" t="n">
        <f aca="false">IF(G39&gt;1,(C39+(365/12)*$F$23),"")</f>
        <v>48029</v>
      </c>
      <c r="D40" s="103" t="n">
        <f aca="false">IF(G39&gt;1,G39*$F$19,"")</f>
        <v>3700.92175571081</v>
      </c>
      <c r="E40" s="104" t="n">
        <f aca="false">IF(G39&gt;1,IF($F$25=1,$F$20/$F$24,F40-D40),"")</f>
        <v>12249.7283520827</v>
      </c>
      <c r="F40" s="104" t="n">
        <f aca="false">IF(G39&gt;1,IF($F$25=1,D40+E40,$F$28),"")</f>
        <v>15950.6501077935</v>
      </c>
      <c r="G40" s="105" t="n">
        <f aca="false">IF(G39&gt;1,G39-E40,0)</f>
        <v>98060.9052011458</v>
      </c>
      <c r="H40" s="101" t="n">
        <f aca="false">IF(M39&gt;1,H39+1,"")</f>
        <v>7</v>
      </c>
      <c r="I40" s="102" t="n">
        <f aca="false">IF(M39&gt;1,(I39+(365/12)*$L$23),"")</f>
        <v>48029</v>
      </c>
      <c r="J40" s="103" t="n">
        <f aca="false">IF(M39&gt;1,M39*$L$19,"")</f>
        <v>510.066368752298</v>
      </c>
      <c r="K40" s="104" t="n">
        <f aca="false">IF(M39&gt;1,IF($L$25=1,$L$20/$L$24,L40-J40),"")</f>
        <v>12530.1746225197</v>
      </c>
      <c r="L40" s="104" t="n">
        <f aca="false">IF(M39&gt;1,IF($L$25=1,J40+K40,$L$28),"")</f>
        <v>13040.240991272</v>
      </c>
      <c r="M40" s="105" t="n">
        <f aca="false">IF(M39&gt;1,M39-K40,0)</f>
        <v>89483.0991279399</v>
      </c>
      <c r="N40" s="106" t="n">
        <f aca="false">IF(L40="","",F40-L40)</f>
        <v>2910.40911652157</v>
      </c>
    </row>
    <row r="41" customFormat="false" ht="13.5" hidden="true" customHeight="true" outlineLevel="0" collapsed="false">
      <c r="B41" s="101" t="n">
        <f aca="false">IF(G40&gt;1,B40+1,"")</f>
        <v>8</v>
      </c>
      <c r="C41" s="102" t="n">
        <f aca="false">IF(G40&gt;1,(C40+(365/12)*$F$23),"")</f>
        <v>48211.5</v>
      </c>
      <c r="D41" s="103" t="n">
        <f aca="false">IF(G40&gt;1,G40*$F$19,"")</f>
        <v>3289.94336949844</v>
      </c>
      <c r="E41" s="104" t="n">
        <f aca="false">IF(G40&gt;1,IF($F$25=1,$F$20/$F$24,F41-D41),"")</f>
        <v>12660.7067382951</v>
      </c>
      <c r="F41" s="104" t="n">
        <f aca="false">IF(G40&gt;1,IF($F$25=1,D41+E41,$F$28),"")</f>
        <v>15950.6501077935</v>
      </c>
      <c r="G41" s="105" t="n">
        <f aca="false">IF(G40&gt;1,G40-E41,0)</f>
        <v>85400.1984628507</v>
      </c>
      <c r="H41" s="101" t="n">
        <f aca="false">IF(M40&gt;1,H40+1,"")</f>
        <v>8</v>
      </c>
      <c r="I41" s="102" t="n">
        <f aca="false">IF(M40&gt;1,(I40+(365/12)*$L$23),"")</f>
        <v>48211.5</v>
      </c>
      <c r="J41" s="103" t="n">
        <f aca="false">IF(M40&gt;1,M40*$L$19,"")</f>
        <v>447.415495639699</v>
      </c>
      <c r="K41" s="104" t="n">
        <f aca="false">IF(M40&gt;1,IF($L$25=1,$L$20/$L$24,L41-J41),"")</f>
        <v>12592.8254956323</v>
      </c>
      <c r="L41" s="104" t="n">
        <f aca="false">IF(M40&gt;1,IF($L$25=1,J41+K41,$L$28),"")</f>
        <v>13040.240991272</v>
      </c>
      <c r="M41" s="105" t="n">
        <f aca="false">IF(M40&gt;1,M40-K41,0)</f>
        <v>76890.2736323076</v>
      </c>
      <c r="N41" s="106" t="n">
        <f aca="false">IF(L41="","",F41-L41)</f>
        <v>2910.40911652157</v>
      </c>
    </row>
    <row r="42" customFormat="false" ht="12.75" hidden="true" customHeight="false" outlineLevel="0" collapsed="false">
      <c r="B42" s="101" t="n">
        <f aca="false">IF(G41&gt;1,B41+1,"")</f>
        <v>9</v>
      </c>
      <c r="C42" s="102" t="n">
        <f aca="false">IF(G41&gt;1,(C41+(365/12)*$F$23),"")</f>
        <v>48394</v>
      </c>
      <c r="D42" s="103" t="n">
        <f aca="false">IF(G41&gt;1,G41*$F$19,"")</f>
        <v>2865.17665842864</v>
      </c>
      <c r="E42" s="104" t="n">
        <f aca="false">IF(G41&gt;1,IF($F$25=1,$F$20/$F$24,F42-D42),"")</f>
        <v>13085.4734493649</v>
      </c>
      <c r="F42" s="104" t="n">
        <f aca="false">IF(G41&gt;1,IF($F$25=1,D42+E42,$F$28),"")</f>
        <v>15950.6501077935</v>
      </c>
      <c r="G42" s="105" t="n">
        <f aca="false">IF(G41&gt;1,G41-E42,0)</f>
        <v>72314.7250134858</v>
      </c>
      <c r="H42" s="101" t="n">
        <f aca="false">IF(M41&gt;1,H41+1,"")</f>
        <v>9</v>
      </c>
      <c r="I42" s="102" t="n">
        <f aca="false">IF(M41&gt;1,(I41+(365/12)*$L$23),"")</f>
        <v>48394</v>
      </c>
      <c r="J42" s="103" t="n">
        <f aca="false">IF(M41&gt;1,M41*$L$19,"")</f>
        <v>384.451368161538</v>
      </c>
      <c r="K42" s="104" t="n">
        <f aca="false">IF(M41&gt;1,IF($L$25=1,$L$20/$L$24,L42-J42),"")</f>
        <v>12655.7896231104</v>
      </c>
      <c r="L42" s="104" t="n">
        <f aca="false">IF(M41&gt;1,IF($L$25=1,J42+K42,$L$28),"")</f>
        <v>13040.240991272</v>
      </c>
      <c r="M42" s="105" t="n">
        <f aca="false">IF(M41&gt;1,M41-K42,0)</f>
        <v>64234.4840091972</v>
      </c>
      <c r="N42" s="106" t="n">
        <f aca="false">IF(L42="","",F42-L42)</f>
        <v>2910.40911652157</v>
      </c>
    </row>
    <row r="43" customFormat="false" ht="12.75" hidden="true" customHeight="false" outlineLevel="0" collapsed="false">
      <c r="B43" s="101" t="n">
        <f aca="false">IF(G42&gt;1,B42+1,"")</f>
        <v>10</v>
      </c>
      <c r="C43" s="102" t="n">
        <f aca="false">IF(G42&gt;1,(C42+(365/12)*$F$23),"")</f>
        <v>48576.5</v>
      </c>
      <c r="D43" s="103" t="n">
        <f aca="false">IF(G42&gt;1,G42*$F$19,"")</f>
        <v>2426.15902420245</v>
      </c>
      <c r="E43" s="104" t="n">
        <f aca="false">IF(G42&gt;1,IF($F$25=1,$F$20/$F$24,F43-D43),"")</f>
        <v>13524.4910835911</v>
      </c>
      <c r="F43" s="104" t="n">
        <f aca="false">IF(G42&gt;1,IF($F$25=1,D43+E43,$F$28),"")</f>
        <v>15950.6501077935</v>
      </c>
      <c r="G43" s="105" t="n">
        <f aca="false">IF(G42&gt;1,G42-E43,0)</f>
        <v>58790.2339298947</v>
      </c>
      <c r="H43" s="101" t="n">
        <f aca="false">IF(M42&gt;1,H42+1,"")</f>
        <v>10</v>
      </c>
      <c r="I43" s="102" t="n">
        <f aca="false">IF(M42&gt;1,(I42+(365/12)*$L$23),"")</f>
        <v>48576.5</v>
      </c>
      <c r="J43" s="103" t="n">
        <f aca="false">IF(M42&gt;1,M42*$L$19,"")</f>
        <v>321.172420045986</v>
      </c>
      <c r="K43" s="104" t="n">
        <f aca="false">IF(M42&gt;1,IF($L$25=1,$L$20/$L$24,L43-J43),"")</f>
        <v>12719.068571226</v>
      </c>
      <c r="L43" s="104" t="n">
        <f aca="false">IF(M42&gt;1,IF($L$25=1,J43+K43,$L$28),"")</f>
        <v>13040.240991272</v>
      </c>
      <c r="M43" s="105" t="n">
        <f aca="false">IF(M42&gt;1,M42-K43,0)</f>
        <v>51515.4154379712</v>
      </c>
      <c r="N43" s="106" t="n">
        <f aca="false">IF(L43="","",F43-L43)</f>
        <v>2910.40911652157</v>
      </c>
      <c r="P43" s="77"/>
      <c r="Q43" s="77"/>
      <c r="R43" s="77"/>
    </row>
    <row r="44" customFormat="false" ht="12.75" hidden="true" customHeight="false" outlineLevel="0" collapsed="false">
      <c r="B44" s="101" t="n">
        <f aca="false">IF(G43&gt;1,B43+1,"")</f>
        <v>11</v>
      </c>
      <c r="C44" s="102" t="n">
        <f aca="false">IF(G43&gt;1,(C43+(365/12)*$F$23),"")</f>
        <v>48759</v>
      </c>
      <c r="D44" s="103" t="n">
        <f aca="false">IF(G43&gt;1,G43*$F$19,"")</f>
        <v>1972.41234834797</v>
      </c>
      <c r="E44" s="104" t="n">
        <f aca="false">IF(G43&gt;1,IF($F$25=1,$F$20/$F$24,F44-D44),"")</f>
        <v>13978.2377594456</v>
      </c>
      <c r="F44" s="104" t="n">
        <f aca="false">IF(G43&gt;1,IF($F$25=1,D44+E44,$F$28),"")</f>
        <v>15950.6501077935</v>
      </c>
      <c r="G44" s="105" t="n">
        <f aca="false">IF(G43&gt;1,G43-E44,0)</f>
        <v>44811.9961704492</v>
      </c>
      <c r="H44" s="101" t="n">
        <f aca="false">IF(M43&gt;1,H43+1,"")</f>
        <v>11</v>
      </c>
      <c r="I44" s="102" t="n">
        <f aca="false">IF(M43&gt;1,(I43+(365/12)*$L$23),"")</f>
        <v>48759</v>
      </c>
      <c r="J44" s="103" t="n">
        <f aca="false">IF(M43&gt;1,M43*$L$19,"")</f>
        <v>257.577077189856</v>
      </c>
      <c r="K44" s="104" t="n">
        <f aca="false">IF(M43&gt;1,IF($L$25=1,$L$20/$L$24,L44-J44),"")</f>
        <v>12782.6639140821</v>
      </c>
      <c r="L44" s="104" t="n">
        <f aca="false">IF(M43&gt;1,IF($L$25=1,J44+K44,$L$28),"")</f>
        <v>13040.240991272</v>
      </c>
      <c r="M44" s="105" t="n">
        <f aca="false">IF(M43&gt;1,M43-K44,0)</f>
        <v>38732.7515238891</v>
      </c>
      <c r="N44" s="106" t="n">
        <f aca="false">IF(L44="","",F44-L44)</f>
        <v>2910.40911652157</v>
      </c>
      <c r="R44" s="77"/>
    </row>
    <row r="45" customFormat="false" ht="12.75" hidden="true" customHeight="false" outlineLevel="0" collapsed="false">
      <c r="B45" s="101" t="n">
        <f aca="false">IF(G44&gt;1,B44+1,"")</f>
        <v>12</v>
      </c>
      <c r="C45" s="102" t="n">
        <f aca="false">IF(G44&gt;1,(C44+(365/12)*$F$23),"")</f>
        <v>48941.5</v>
      </c>
      <c r="D45" s="103" t="n">
        <f aca="false">IF(G44&gt;1,G44*$F$19,"")</f>
        <v>1503.44247151857</v>
      </c>
      <c r="E45" s="104" t="n">
        <f aca="false">IF(G44&gt;1,IF($F$25=1,$F$20/$F$24,F45-D45),"")</f>
        <v>14447.207636275</v>
      </c>
      <c r="F45" s="104" t="n">
        <f aca="false">IF(G44&gt;1,IF($F$25=1,D45+E45,$F$28),"")</f>
        <v>15950.6501077935</v>
      </c>
      <c r="G45" s="105" t="n">
        <f aca="false">IF(G44&gt;1,G44-E45,0)</f>
        <v>30364.7885341742</v>
      </c>
      <c r="H45" s="101" t="n">
        <f aca="false">IF(M44&gt;1,H44+1,"")</f>
        <v>12</v>
      </c>
      <c r="I45" s="102" t="n">
        <f aca="false">IF(M44&gt;1,(I44+(365/12)*$L$23),"")</f>
        <v>48941.5</v>
      </c>
      <c r="J45" s="103" t="n">
        <f aca="false">IF(M44&gt;1,M44*$L$19,"")</f>
        <v>193.663757619446</v>
      </c>
      <c r="K45" s="104" t="n">
        <f aca="false">IF(M44&gt;1,IF($L$25=1,$L$20/$L$24,L45-J45),"")</f>
        <v>12846.5772336525</v>
      </c>
      <c r="L45" s="104" t="n">
        <f aca="false">IF(M44&gt;1,IF($L$25=1,J45+K45,$L$28),"")</f>
        <v>13040.240991272</v>
      </c>
      <c r="M45" s="105" t="n">
        <f aca="false">IF(M44&gt;1,M44-K45,0)</f>
        <v>25886.1742902366</v>
      </c>
      <c r="N45" s="106" t="n">
        <f aca="false">IF(L45="","",F45-L45)</f>
        <v>2910.40911652157</v>
      </c>
    </row>
    <row r="46" customFormat="false" ht="12.75" hidden="true" customHeight="false" outlineLevel="0" collapsed="false">
      <c r="B46" s="101" t="n">
        <f aca="false">IF(G45&gt;1,B45+1,"")</f>
        <v>13</v>
      </c>
      <c r="C46" s="102" t="n">
        <f aca="false">IF(G45&gt;1,(C45+(365/12)*$F$23),"")</f>
        <v>49124</v>
      </c>
      <c r="D46" s="103" t="n">
        <f aca="false">IF(G45&gt;1,G45*$F$19,"")</f>
        <v>1018.73865532154</v>
      </c>
      <c r="E46" s="104" t="n">
        <f aca="false">IF(G45&gt;1,IF($F$25=1,$F$20/$F$24,F46-D46),"")</f>
        <v>14931.911452472</v>
      </c>
      <c r="F46" s="104" t="n">
        <f aca="false">IF(G45&gt;1,IF($F$25=1,D46+E46,$F$28),"")</f>
        <v>15950.6501077935</v>
      </c>
      <c r="G46" s="105" t="n">
        <f aca="false">IF(G45&gt;1,G45-E46,0)</f>
        <v>15432.8770817022</v>
      </c>
      <c r="H46" s="101" t="n">
        <f aca="false">IF(M45&gt;1,H45+1,"")</f>
        <v>13</v>
      </c>
      <c r="I46" s="102" t="n">
        <f aca="false">IF(M45&gt;1,(I45+(365/12)*$L$23),"")</f>
        <v>49124</v>
      </c>
      <c r="J46" s="103" t="n">
        <f aca="false">IF(M45&gt;1,M45*$L$19,"")</f>
        <v>129.430871451183</v>
      </c>
      <c r="K46" s="104" t="n">
        <f aca="false">IF(M45&gt;1,IF($L$25=1,$L$20/$L$24,L46-J46),"")</f>
        <v>12910.8101198208</v>
      </c>
      <c r="L46" s="104" t="n">
        <f aca="false">IF(M45&gt;1,IF($L$25=1,J46+K46,$L$28),"")</f>
        <v>13040.240991272</v>
      </c>
      <c r="M46" s="105" t="n">
        <f aca="false">IF(M45&gt;1,M45-K46,0)</f>
        <v>12975.3641704159</v>
      </c>
      <c r="N46" s="106" t="n">
        <f aca="false">IF(L46="","",F46-L46)</f>
        <v>2910.40911652157</v>
      </c>
    </row>
    <row r="47" customFormat="false" ht="12.75" hidden="true" customHeight="false" outlineLevel="0" collapsed="false">
      <c r="B47" s="101" t="n">
        <f aca="false">IF(G46&gt;1,B46+1,"")</f>
        <v>14</v>
      </c>
      <c r="C47" s="102" t="n">
        <f aca="false">IF(G46&gt;1,(C46+(365/12)*$F$23),"")</f>
        <v>49306.5</v>
      </c>
      <c r="D47" s="103" t="n">
        <f aca="false">IF(G46&gt;1,G46*$F$19,"")</f>
        <v>517.773026091109</v>
      </c>
      <c r="E47" s="104" t="n">
        <f aca="false">IF(G46&gt;1,IF($F$25=1,$F$20/$F$24,F47-D47),"")</f>
        <v>15432.8770817024</v>
      </c>
      <c r="F47" s="104" t="n">
        <f aca="false">IF(G46&gt;1,IF($F$25=1,D47+E47,$F$28),"")</f>
        <v>15950.6501077935</v>
      </c>
      <c r="G47" s="105" t="n">
        <f aca="false">IF(G46&gt;1,G46-E47,0)</f>
        <v>-1.96450855582953E-010</v>
      </c>
      <c r="H47" s="101" t="n">
        <f aca="false">1+H46</f>
        <v>14</v>
      </c>
      <c r="I47" s="102" t="n">
        <f aca="false">IF(M46&gt;1,(I46+(365/12)*$L$23),"")</f>
        <v>49306.5</v>
      </c>
      <c r="J47" s="103" t="n">
        <f aca="false">IF(M46&gt;1,M46*$L$19,"")</f>
        <v>64.8768208520793</v>
      </c>
      <c r="K47" s="104" t="n">
        <f aca="false">IF(M46&gt;1,IF($L$25=1,$L$20/$L$24,L47-J47),"")</f>
        <v>12975.3641704199</v>
      </c>
      <c r="L47" s="104" t="n">
        <f aca="false">IF(M46&gt;1,IF($L$25=1,J47+K47,$L$28),"")</f>
        <v>13040.240991272</v>
      </c>
      <c r="M47" s="105" t="n">
        <f aca="false">IF(M46&gt;1,M46-K47,0)</f>
        <v>-4.01087163481861E-009</v>
      </c>
      <c r="N47" s="106" t="n">
        <f aca="false">IF(L47="","",F47-L47)</f>
        <v>2910.40911652157</v>
      </c>
    </row>
    <row r="48" s="107" customFormat="true" ht="13.5" hidden="true" customHeight="false" outlineLevel="0" collapsed="false">
      <c r="C48" s="108" t="s">
        <v>48</v>
      </c>
      <c r="D48" s="109" t="n">
        <f aca="false">SUM(D34:D45)</f>
        <v>45876.5898276965</v>
      </c>
      <c r="E48" s="110" t="n">
        <f aca="false">SUM(E34:E45)</f>
        <v>145531.211465826</v>
      </c>
      <c r="F48" s="110" t="n">
        <f aca="false">SUM(F34:F45)</f>
        <v>191407.801293522</v>
      </c>
      <c r="G48" s="111"/>
      <c r="I48" s="108" t="s">
        <v>48</v>
      </c>
      <c r="J48" s="109" t="n">
        <f aca="false">SUM(J34:J45)</f>
        <v>6473.06618550008</v>
      </c>
      <c r="K48" s="110" t="n">
        <f aca="false">SUM(K34:K45)</f>
        <v>150009.825709763</v>
      </c>
      <c r="L48" s="110" t="n">
        <f aca="false">SUM(L34:L45)</f>
        <v>156482.891895263</v>
      </c>
      <c r="M48" s="111"/>
      <c r="N48" s="112" t="n">
        <f aca="false">SUM(N34:N47)</f>
        <v>40745.727631302</v>
      </c>
    </row>
    <row r="49" customFormat="false" ht="12.75" hidden="true" customHeight="false" outlineLevel="0" collapsed="false">
      <c r="C49" s="113"/>
      <c r="D49" s="70"/>
      <c r="E49" s="114"/>
      <c r="F49" s="114"/>
      <c r="G49" s="114"/>
    </row>
    <row r="50" customFormat="false" ht="12.75" hidden="fals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0" width="10.7"/>
    <col collapsed="false" customWidth="true" hidden="false" outlineLevel="0" max="6" min="6" style="0" width="19.85"/>
    <col collapsed="false" customWidth="true" hidden="false" outlineLevel="0" max="7" min="7" style="0" width="18.13"/>
    <col collapsed="false" customWidth="true" hidden="false" outlineLevel="0" max="9" min="9" style="120"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1" t="s">
        <v>55</v>
      </c>
      <c r="B1" s="122" t="s">
        <v>56</v>
      </c>
      <c r="C1" s="122"/>
      <c r="D1" s="122"/>
      <c r="E1" s="122"/>
      <c r="F1" s="121" t="s">
        <v>57</v>
      </c>
      <c r="G1" s="121" t="s">
        <v>58</v>
      </c>
      <c r="I1" s="121" t="s">
        <v>59</v>
      </c>
      <c r="J1" s="122" t="s">
        <v>56</v>
      </c>
      <c r="K1" s="122"/>
      <c r="L1" s="122"/>
      <c r="M1" s="122"/>
      <c r="N1" s="121" t="s">
        <v>57</v>
      </c>
      <c r="O1" s="121" t="s">
        <v>58</v>
      </c>
    </row>
    <row r="2" customFormat="false" ht="30" hidden="false" customHeight="true" outlineLevel="0" collapsed="false">
      <c r="A2" s="123" t="n">
        <v>0.5</v>
      </c>
      <c r="B2" s="124" t="s">
        <v>60</v>
      </c>
      <c r="C2" s="124"/>
      <c r="D2" s="124"/>
      <c r="E2" s="124"/>
      <c r="F2" s="125" t="n">
        <f aca="false">+'DE MINIMIS'!J9</f>
        <v>0.5</v>
      </c>
      <c r="G2" s="126" t="n">
        <v>0.5</v>
      </c>
      <c r="I2" s="123" t="n">
        <v>0.5</v>
      </c>
      <c r="J2" s="124" t="s">
        <v>60</v>
      </c>
      <c r="K2" s="124"/>
      <c r="L2" s="124"/>
      <c r="M2" s="124"/>
      <c r="N2" s="125" t="n">
        <v>0.5</v>
      </c>
      <c r="O2" s="127" t="n">
        <v>0.173</v>
      </c>
    </row>
    <row r="3" customFormat="false" ht="30" hidden="false" customHeight="true" outlineLevel="0" collapsed="false">
      <c r="A3" s="123" t="n">
        <v>0.35</v>
      </c>
      <c r="B3" s="124" t="s">
        <v>25</v>
      </c>
      <c r="C3" s="124"/>
      <c r="D3" s="124"/>
      <c r="E3" s="124"/>
      <c r="F3" s="125" t="e">
        <f aca="false">+#REF!</f>
        <v>#REF!</v>
      </c>
      <c r="G3" s="126" t="n">
        <v>0.35</v>
      </c>
      <c r="I3" s="123" t="n">
        <v>0.35</v>
      </c>
      <c r="J3" s="124" t="s">
        <v>25</v>
      </c>
      <c r="K3" s="124"/>
      <c r="L3" s="124"/>
      <c r="M3" s="124"/>
      <c r="N3" s="125" t="n">
        <v>0.5</v>
      </c>
      <c r="O3" s="127" t="n">
        <v>0.173</v>
      </c>
    </row>
    <row r="4" customFormat="false" ht="30" hidden="false" customHeight="true" outlineLevel="0" collapsed="false">
      <c r="A4" s="123" t="n">
        <v>0.2</v>
      </c>
      <c r="B4" s="124" t="s">
        <v>27</v>
      </c>
      <c r="C4" s="124"/>
      <c r="D4" s="124"/>
      <c r="E4" s="124"/>
      <c r="F4" s="125" t="e">
        <f aca="false">+#REF!</f>
        <v>#REF!</v>
      </c>
      <c r="G4" s="128" t="n">
        <v>0.2649</v>
      </c>
      <c r="I4" s="123" t="n">
        <v>0.2</v>
      </c>
      <c r="J4" s="124" t="s">
        <v>27</v>
      </c>
      <c r="K4" s="124"/>
      <c r="L4" s="124"/>
      <c r="M4" s="124"/>
      <c r="N4" s="125" t="n">
        <v>0.5</v>
      </c>
      <c r="O4" s="127" t="n">
        <v>0.173</v>
      </c>
    </row>
    <row r="5" customFormat="false" ht="30" hidden="false" customHeight="true" outlineLevel="0" collapsed="false">
      <c r="A5" s="123" t="n">
        <v>0.25</v>
      </c>
      <c r="B5" s="124" t="s">
        <v>29</v>
      </c>
      <c r="C5" s="124"/>
      <c r="D5" s="124"/>
      <c r="E5" s="124"/>
      <c r="F5" s="125" t="e">
        <f aca="false">+#REF!</f>
        <v>#REF!</v>
      </c>
      <c r="G5" s="128" t="n">
        <v>0.2649</v>
      </c>
      <c r="I5" s="123" t="n">
        <v>0.25</v>
      </c>
      <c r="J5" s="124" t="s">
        <v>29</v>
      </c>
      <c r="K5" s="124"/>
      <c r="L5" s="124"/>
      <c r="M5" s="124"/>
      <c r="N5" s="125" t="n">
        <v>0.5</v>
      </c>
      <c r="O5" s="127" t="n">
        <v>0.173</v>
      </c>
    </row>
    <row r="6" customFormat="false" ht="30" hidden="false" customHeight="true" outlineLevel="0" collapsed="false">
      <c r="A6" s="123" t="n">
        <v>0.1</v>
      </c>
      <c r="B6" s="124" t="s">
        <v>31</v>
      </c>
      <c r="C6" s="124"/>
      <c r="D6" s="124"/>
      <c r="E6" s="124"/>
      <c r="F6" s="125" t="e">
        <f aca="false">+#REF!</f>
        <v>#REF!</v>
      </c>
      <c r="G6" s="128" t="n">
        <v>0.2649</v>
      </c>
      <c r="I6" s="123" t="n">
        <v>0.1</v>
      </c>
      <c r="J6" s="124" t="s">
        <v>31</v>
      </c>
      <c r="K6" s="124"/>
      <c r="L6" s="124"/>
      <c r="M6" s="124"/>
      <c r="N6" s="125" t="n">
        <v>0.158</v>
      </c>
      <c r="O6" s="126" t="n">
        <v>0.1</v>
      </c>
    </row>
    <row r="7" customFormat="false" ht="15" hidden="false" customHeight="false" outlineLevel="0" collapsed="false">
      <c r="A7" s="129"/>
      <c r="I7" s="129"/>
    </row>
    <row r="8" customFormat="false" ht="12.75" hidden="false" customHeight="false" outlineLevel="0" collapsed="false">
      <c r="A8" s="130" t="s">
        <v>61</v>
      </c>
      <c r="B8" s="130"/>
      <c r="C8" s="130"/>
      <c r="D8" s="130"/>
      <c r="E8" s="130"/>
      <c r="F8" s="130"/>
      <c r="G8" s="131"/>
      <c r="I8" s="130" t="s">
        <v>61</v>
      </c>
      <c r="J8" s="130"/>
      <c r="K8" s="130"/>
      <c r="L8" s="130"/>
      <c r="M8" s="130"/>
      <c r="N8" s="130"/>
    </row>
    <row r="10" customFormat="false" ht="39.75" hidden="false" customHeight="true" outlineLevel="0" collapsed="false">
      <c r="A10" s="132" t="s">
        <v>62</v>
      </c>
      <c r="B10" s="132"/>
      <c r="C10" s="132"/>
      <c r="D10" s="132"/>
      <c r="E10" s="132"/>
      <c r="F10" s="132"/>
      <c r="G10" s="133"/>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4-11-14T11:38:36Z</cp:lastPrinted>
  <dcterms:modified xsi:type="dcterms:W3CDTF">2025-01-20T08:56:33Z</dcterms:modified>
  <cp:revision>0</cp:revision>
  <dc:subject/>
  <dc:title/>
</cp:coreProperties>
</file>