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sheetId="1" state="visible" r:id="rId2"/>
    <sheet name="MICROPICC_ART 14" sheetId="2" state="visible" r:id="rId3"/>
    <sheet name="MICROPICC_ART 17" sheetId="3" state="visible" r:id="rId4"/>
    <sheet name="MEDIE_ART 14" sheetId="4" state="visible" r:id="rId5"/>
    <sheet name="MEDIE_ART 17" sheetId="5" state="visible" r:id="rId6"/>
    <sheet name="SINTESI" sheetId="6" state="hidden" r:id="rId7"/>
  </sheets>
  <definedNames>
    <definedName function="false" hidden="false" localSheetId="0" name="_xlnm.Print_Area" vbProcedure="false">'DE MINIMIS'!$A$1:$N$13</definedName>
    <definedName function="false" hidden="false" localSheetId="3" name="_xlnm.Print_Area" vbProcedure="false">'MEDIE_ART 14'!$B$1:$N$13</definedName>
    <definedName function="false" hidden="false" localSheetId="1" name="_xlnm.Print_Area" vbProcedure="false">'MICROPICC_ART 14'!$B$1:$N$13</definedName>
    <definedName function="false" hidden="false" localSheetId="2" name="_xlnm.Print_Area" vbProcedure="false">'MICROPICC_ART 17'!$B$1:$N$13</definedName>
    <definedName function="false" hidden="false" name="STAMPA" vbProcedure="false">'DE MINIMIS'!$B$2:$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66">
  <si>
    <t xml:space="preserve">AVVISO PUBBLICO FONDO PRESTITI MEDIUM</t>
  </si>
  <si>
    <r>
      <rPr>
        <b val="true"/>
        <sz val="18"/>
        <color rgb="FFFFFFFF"/>
        <rFont val="Arial Nova"/>
        <family val="2"/>
      </rPr>
      <t xml:space="preserve">SIMULAZIONE CALCOLO ESL - REGIME DI AIUTO "DE MINIMIS"                                                                                                                                             (</t>
    </r>
    <r>
      <rPr>
        <b val="true"/>
        <u val="single"/>
        <sz val="18"/>
        <color rgb="FFFFFFFF"/>
        <rFont val="Arial Nova"/>
        <family val="2"/>
      </rPr>
      <t xml:space="preserve">digitare sulle celle in giallo</t>
    </r>
    <r>
      <rPr>
        <b val="true"/>
        <sz val="18"/>
        <color rgb="FFFFFFFF"/>
        <rFont val="Arial Nova"/>
        <family val="2"/>
      </rPr>
      <t xml:space="preserve">)</t>
    </r>
  </si>
  <si>
    <t xml:space="preserve">Tasso di riferimento comunitario</t>
  </si>
  <si>
    <t xml:space="preserve">https://competition-policy.ec.europa.eu/state-aid/legislation/reference-discount-rates-and-recovery-interest-rates/reference-and-discount-rates_it</t>
  </si>
  <si>
    <t xml:space="preserve">Spese di investimento da finanziare </t>
  </si>
  <si>
    <t xml:space="preserve">Tasso pieno</t>
  </si>
  <si>
    <t xml:space="preserve">Importo finanziamento richiesto</t>
  </si>
  <si>
    <t xml:space="preserve">ESL tasso agevolato</t>
  </si>
  <si>
    <t xml:space="preserve">Tasso di attualizzazione</t>
  </si>
  <si>
    <t xml:space="preserve">Rapporto finanziamento / investimento (massimo 50%)</t>
  </si>
  <si>
    <t xml:space="preserve">ESL remissione</t>
  </si>
  <si>
    <t xml:space="preserve">Tasso applicato al finanziamento</t>
  </si>
  <si>
    <t xml:space="preserve">Percentuale remissione del debito massima richiedibile</t>
  </si>
  <si>
    <t xml:space="preserve">ESL totale</t>
  </si>
  <si>
    <t xml:space="preserve">Simulazione importo remissione del debito</t>
  </si>
  <si>
    <r>
      <rPr>
        <sz val="10"/>
        <rFont val="Arial Nova"/>
        <family val="2"/>
      </rPr>
      <t xml:space="preserve">Intensità di aiuto</t>
    </r>
    <r>
      <rPr>
        <b val="true"/>
        <sz val="10"/>
        <rFont val="Arial Nova"/>
        <family val="2"/>
      </rPr>
      <t xml:space="preserve"> (*)</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t xml:space="preserve">L'importo stimato dell' Aiuto di Stato associato all’intervento agevolativo e calcolato con le modalità sopra descritte è da ritenersi meramente indicativo e non può ingenerare in alcun modo nessun tipo di affidamento o aspettativa circa la concessione dell’intervento agevolativo ed il relativo importo. La simulazione non tiene conto di eventuali cumuli con altre agevolazioni richieste e\o ottenute dal soggetto richiedente il prestito per il pertinente regime di aiuto applicato né di eventuali garanzie a presidio del finanziamento né dell'eventuale premialità prevista dall'Avviso in caso di assunzioni di personale dipendente e, in generale, di tutte le modifiche di condizioni che possono insorgere tra la presentazione della domanda e la concessione dell'agevolazione. L'importo definitivo ed effettivo associato all’intervento agevolativo sarà calcolato e verificato dagli uffici di Gepafin solo in sede di istruttoria anche ai fini dell’iscrizione nel Registro Nazionale Aiuti di Stato.</t>
  </si>
  <si>
    <t xml:space="preserve">CARATTERISTICHE DEL FINANZIAMENTO A TASSO PIENO </t>
  </si>
  <si>
    <t xml:space="preserve">CARATTERISTICHE DEL FINANZIAMENTO A TASSO AGEVOLATO</t>
  </si>
  <si>
    <t xml:space="preserve">Intensità MASSIME di aiuto per dimensione della PMI richiedente e per regime di aiuto</t>
  </si>
  <si>
    <t xml:space="preserve">Valuta</t>
  </si>
  <si>
    <t xml:space="preserve">EURO</t>
  </si>
  <si>
    <t xml:space="preserve">DE MINIMIS - MICRO PICCOLE E MEDIE</t>
  </si>
  <si>
    <t xml:space="preserve">Cambio al </t>
  </si>
  <si>
    <t xml:space="preserve">MICRO E PICCOLE ART 14</t>
  </si>
  <si>
    <t xml:space="preserve">Tasso di interesse annuo</t>
  </si>
  <si>
    <t xml:space="preserve">MICRO E PICCOLE ART 17</t>
  </si>
  <si>
    <t xml:space="preserve">Tasso di interesse periodico</t>
  </si>
  <si>
    <t xml:space="preserve">MEDIE ART. 14</t>
  </si>
  <si>
    <r>
      <rPr>
        <sz val="8"/>
        <rFont val="Arial"/>
        <family val="0"/>
      </rPr>
      <t xml:space="preserve">Importo del finanziamento </t>
    </r>
    <r>
      <rPr>
        <b val="true"/>
        <sz val="8"/>
        <color rgb="FFFF0000"/>
        <rFont val="Arial"/>
        <family val="0"/>
      </rPr>
      <t xml:space="preserve">POST REMISSIONE</t>
    </r>
  </si>
  <si>
    <t xml:space="preserve">MEDIE ART. 17</t>
  </si>
  <si>
    <t xml:space="preserve">Importo  del finanziamento in valuta</t>
  </si>
  <si>
    <t xml:space="preserve">Durata ammortamento del finanziamento (mesi)</t>
  </si>
  <si>
    <t xml:space="preserve">Periodicità rate (mesi)</t>
  </si>
  <si>
    <t xml:space="preserve">Numero rate ammortamento</t>
  </si>
  <si>
    <t xml:space="preserve">Numero rate ammortamento </t>
  </si>
  <si>
    <t xml:space="preserve">Metodo francese post (0) / Quote cap. costanti (1)</t>
  </si>
  <si>
    <t xml:space="preserve">Data inizio ammortamento</t>
  </si>
  <si>
    <t xml:space="preserve">Numero rate preammortamento (max 4)</t>
  </si>
  <si>
    <t xml:space="preserve">Importo rata costante</t>
  </si>
  <si>
    <t xml:space="preserve">PIANO DI AMMORTAMENTO</t>
  </si>
  <si>
    <t xml:space="preserve">Data </t>
  </si>
  <si>
    <t xml:space="preserve">pagamenti</t>
  </si>
  <si>
    <t xml:space="preserve">Interessi</t>
  </si>
  <si>
    <t xml:space="preserve">Capitale</t>
  </si>
  <si>
    <t xml:space="preserve">Rata</t>
  </si>
  <si>
    <t xml:space="preserve">Residuo</t>
  </si>
  <si>
    <t xml:space="preserve">TOTALI</t>
  </si>
  <si>
    <r>
      <rPr>
        <b val="true"/>
        <sz val="18"/>
        <color rgb="FFFFFFFF"/>
        <rFont val="Arial Nova"/>
        <family val="2"/>
      </rPr>
      <t xml:space="preserve">SIMULAZIONE CALCOLO ESL                                                                                                                                                                                                               REGIME DI AIUTO REG. UE  651/2014 Art.14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r>
      <rPr>
        <b val="true"/>
        <sz val="18"/>
        <color rgb="FFFFFFFF"/>
        <rFont val="Arial Nova"/>
        <family val="2"/>
      </rPr>
      <t xml:space="preserve">SIMULAZIONE CALCOLO ESL                                                                                                                                                                                                        REGIME DI AIUTO REG. UE  651/2014 Art.17 - MICRO E PICCOLE IMPRESE                                                                                                                                 (</t>
    </r>
    <r>
      <rPr>
        <b val="true"/>
        <u val="single"/>
        <sz val="18"/>
        <color rgb="FFFFFFFF"/>
        <rFont val="Arial Nova"/>
        <family val="2"/>
      </rPr>
      <t xml:space="preserve">digitare sulle celle in giallo</t>
    </r>
    <r>
      <rPr>
        <b val="true"/>
        <sz val="18"/>
        <color rgb="FFFFFFFF"/>
        <rFont val="Arial Nova"/>
        <family val="2"/>
      </rPr>
      <t xml:space="preserve">)</t>
    </r>
  </si>
  <si>
    <r>
      <rPr>
        <b val="true"/>
        <sz val="18"/>
        <color rgb="FFFFFFFF"/>
        <rFont val="Arial Nova"/>
        <family val="2"/>
      </rPr>
      <t xml:space="preserve">SIMULAZIONE CALCOLO ESL                                                                                                                                                                                                                              REGIME DI AIUTO REG. UE  651/2014 Art.14 - MEDIE IMPRESE                                                                                                                                 (</t>
    </r>
    <r>
      <rPr>
        <b val="true"/>
        <u val="single"/>
        <sz val="18"/>
        <color rgb="FFFFFFFF"/>
        <rFont val="Arial Nova"/>
        <family val="2"/>
      </rPr>
      <t xml:space="preserve">digitare sulle celle in giallo</t>
    </r>
    <r>
      <rPr>
        <b val="true"/>
        <sz val="18"/>
        <color rgb="FFFFFFFF"/>
        <rFont val="Arial Nova"/>
        <family val="2"/>
      </rPr>
      <t xml:space="preserve">)</t>
    </r>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t>
    </r>
  </si>
  <si>
    <r>
      <rPr>
        <b val="true"/>
        <sz val="18"/>
        <color rgb="FFFFFFFF"/>
        <rFont val="Arial Nova"/>
        <family val="2"/>
      </rPr>
      <t xml:space="preserve">SIMULAZIONE CALCOLO ESL                                                                                                                                                                                                                                   REGIME DI AIUTO REG. UE  651/2014 Art.17 - MEDIE IMPRESE                                                                                                                                 (</t>
    </r>
    <r>
      <rPr>
        <b val="true"/>
        <u val="single"/>
        <sz val="18"/>
        <color rgb="FFFFFFFF"/>
        <rFont val="Arial Nova"/>
        <family val="2"/>
      </rPr>
      <t xml:space="preserve">digitare sulle celle in giallo</t>
    </r>
    <r>
      <rPr>
        <b val="true"/>
        <sz val="18"/>
        <color rgb="FFFFFFFF"/>
        <rFont val="Arial Nova"/>
        <family val="2"/>
      </rPr>
      <t xml:space="preserve">)</t>
    </r>
  </si>
  <si>
    <r>
      <rPr>
        <sz val="10"/>
        <rFont val="Arial Nova"/>
        <family val="2"/>
      </rPr>
      <t xml:space="preserve">Importo finanziamento </t>
    </r>
    <r>
      <rPr>
        <sz val="10"/>
        <color rgb="FFFF0000"/>
        <rFont val="Arial Nova"/>
        <family val="2"/>
      </rPr>
      <t xml:space="preserve">massimo concedibile</t>
    </r>
  </si>
  <si>
    <t xml:space="preserve">Rapporto finanziamento / investimento </t>
  </si>
  <si>
    <r>
      <rPr>
        <sz val="8"/>
        <rFont val="Arial Nova"/>
        <family val="2"/>
      </rPr>
      <t xml:space="preserve">Gli importi elaborati comprendono arrotondamenti decimali delle cifre.                                                                                                                                                                                                                                       </t>
    </r>
    <r>
      <rPr>
        <b val="true"/>
        <sz val="8"/>
        <rFont val="Arial Nova"/>
        <family val="2"/>
      </rPr>
      <t xml:space="preserve"> (*) N.B. IL VALORE DELLA CELLA IN ROSSO, CON L'INSERIMENTO DEI DATI SULLE CELLE ADITABILI (IN GIALLO) NON DEVE SUPERARE LA PERCENTUALE DI INTENSITA' MASSIMA DI AIUTO  PREVISTA DALL'ARTICOLO 3 DELL'AVVISO PUBBLICO, PER DIMENSIONE DELLA PMI RICHIEDENTE E PER REGIME DI AIUTO </t>
    </r>
  </si>
  <si>
    <t xml:space="preserve">Intensità massime di aiuto SMALL</t>
  </si>
  <si>
    <t xml:space="preserve">REGIME DI AIUTO </t>
  </si>
  <si>
    <t xml:space="preserve">% massima di remissione del debito (*)</t>
  </si>
  <si>
    <t xml:space="preserve">Intensità di aiuto corrispondente alla % massima di remissione del debito </t>
  </si>
  <si>
    <t xml:space="preserve">Intensità massime di aiuto MEDIUM</t>
  </si>
  <si>
    <t xml:space="preserve">DE MINIMIS</t>
  </si>
  <si>
    <t xml:space="preserve">(*) che non tiene conto del FCG né della premialità per assunzioni</t>
  </si>
  <si>
    <t xml:space="preserve">sulle celle rosse si evidenzia che l'importo dell'intensità di aiuto calcolata sul solo ESL per tasso di interesse è superiore all'intensità massima di aiuto prevista dall'Avviso</t>
  </si>
</sst>
</file>

<file path=xl/styles.xml><?xml version="1.0" encoding="utf-8"?>
<styleSheet xmlns="http://schemas.openxmlformats.org/spreadsheetml/2006/main">
  <numFmts count="13">
    <numFmt numFmtId="164" formatCode="General"/>
    <numFmt numFmtId="165" formatCode="0%"/>
    <numFmt numFmtId="166" formatCode="0.00%"/>
    <numFmt numFmtId="167" formatCode="[$-409]#,##0.00_);[RED]\(#,##0.00\)"/>
    <numFmt numFmtId="168" formatCode="#,##0&quot; €&quot;"/>
    <numFmt numFmtId="169" formatCode="#,##0.00&quot; €&quot;"/>
    <numFmt numFmtId="170" formatCode="[$-409]#,##0_);[RED]\(#,##0\)"/>
    <numFmt numFmtId="171" formatCode="#,##0.0000"/>
    <numFmt numFmtId="172" formatCode="0.000%"/>
    <numFmt numFmtId="173" formatCode="#,##0"/>
    <numFmt numFmtId="174" formatCode="d/m/yy"/>
    <numFmt numFmtId="175" formatCode="0"/>
    <numFmt numFmtId="176" formatCode="mmm\-yyyy"/>
  </numFmts>
  <fonts count="35">
    <font>
      <sz val="10"/>
      <name val="MS Sans Serif"/>
      <family val="0"/>
    </font>
    <font>
      <sz val="10"/>
      <name val="Arial"/>
      <family val="0"/>
    </font>
    <font>
      <sz val="10"/>
      <name val="Arial"/>
      <family val="0"/>
    </font>
    <font>
      <sz val="10"/>
      <name val="Arial"/>
      <family val="0"/>
    </font>
    <font>
      <b val="true"/>
      <sz val="22"/>
      <color rgb="FF008000"/>
      <name val="Arial Nova"/>
      <family val="2"/>
    </font>
    <font>
      <b val="true"/>
      <sz val="18"/>
      <color rgb="FFFFFFFF"/>
      <name val="Arial Nova"/>
      <family val="2"/>
    </font>
    <font>
      <b val="true"/>
      <u val="single"/>
      <sz val="18"/>
      <color rgb="FFFFFFFF"/>
      <name val="Arial Nova"/>
      <family val="2"/>
    </font>
    <font>
      <b val="true"/>
      <sz val="12"/>
      <color rgb="FFFF0000"/>
      <name val="Antique Olive"/>
      <family val="2"/>
    </font>
    <font>
      <b val="true"/>
      <sz val="14"/>
      <color rgb="FFFF0000"/>
      <name val="Arial Nova"/>
      <family val="2"/>
    </font>
    <font>
      <sz val="14"/>
      <name val="Arial Nova"/>
      <family val="2"/>
    </font>
    <font>
      <sz val="10"/>
      <name val="Arial Nova"/>
      <family val="2"/>
    </font>
    <font>
      <b val="true"/>
      <sz val="14"/>
      <name val="Arial Nova"/>
      <family val="2"/>
    </font>
    <font>
      <u val="single"/>
      <sz val="10"/>
      <color rgb="FF0080C0"/>
      <name val="Arial Nova"/>
      <family val="2"/>
    </font>
    <font>
      <u val="single"/>
      <sz val="10"/>
      <color rgb="FF0080C0"/>
      <name val="MS Sans Serif"/>
      <family val="0"/>
    </font>
    <font>
      <u val="single"/>
      <sz val="12"/>
      <color rgb="FF0080C0"/>
      <name val="MS Sans Serif"/>
      <family val="0"/>
    </font>
    <font>
      <b val="true"/>
      <sz val="12"/>
      <name val="Arial"/>
      <family val="0"/>
    </font>
    <font>
      <u val="single"/>
      <sz val="14"/>
      <color rgb="FF0080C0"/>
      <name val="Arial Nova"/>
      <family val="2"/>
    </font>
    <font>
      <sz val="8"/>
      <name val="Arial Nova"/>
      <family val="2"/>
    </font>
    <font>
      <b val="true"/>
      <sz val="12"/>
      <name val="MS Sans Serif"/>
      <family val="2"/>
    </font>
    <font>
      <b val="true"/>
      <sz val="14"/>
      <color rgb="FF3333CC"/>
      <name val="MS Sans Serif"/>
      <family val="2"/>
    </font>
    <font>
      <b val="true"/>
      <sz val="10"/>
      <name val="Arial Nova"/>
      <family val="2"/>
    </font>
    <font>
      <b val="true"/>
      <sz val="8"/>
      <name val="Arial Nova"/>
      <family val="2"/>
    </font>
    <font>
      <b val="true"/>
      <sz val="12"/>
      <color rgb="FFFF0000"/>
      <name val="Arial Nova"/>
      <family val="2"/>
    </font>
    <font>
      <b val="true"/>
      <sz val="12"/>
      <color rgb="FF336666"/>
      <name val="Arial"/>
      <family val="2"/>
    </font>
    <font>
      <b val="true"/>
      <sz val="8"/>
      <name val="Arial"/>
      <family val="0"/>
    </font>
    <font>
      <sz val="8"/>
      <name val="Arial"/>
      <family val="0"/>
    </font>
    <font>
      <sz val="12"/>
      <name val="Verdana"/>
      <family val="2"/>
    </font>
    <font>
      <sz val="12"/>
      <name val="Arial Nova"/>
      <family val="2"/>
    </font>
    <font>
      <b val="true"/>
      <sz val="8"/>
      <color rgb="FFFF0000"/>
      <name val="Arial"/>
      <family val="0"/>
    </font>
    <font>
      <sz val="10"/>
      <name val="MS Sans Serif"/>
      <family val="2"/>
    </font>
    <font>
      <b val="true"/>
      <sz val="10"/>
      <name val="MS Sans Serif"/>
      <family val="0"/>
    </font>
    <font>
      <sz val="10"/>
      <color rgb="FFFF0000"/>
      <name val="Arial Nova"/>
      <family val="2"/>
    </font>
    <font>
      <sz val="12"/>
      <name val="Arial"/>
      <family val="2"/>
    </font>
    <font>
      <b val="true"/>
      <sz val="12"/>
      <name val="Arial"/>
      <family val="2"/>
    </font>
    <font>
      <b val="true"/>
      <sz val="8"/>
      <name val="Verdana"/>
      <family val="2"/>
    </font>
  </fonts>
  <fills count="8">
    <fill>
      <patternFill patternType="none"/>
    </fill>
    <fill>
      <patternFill patternType="gray125"/>
    </fill>
    <fill>
      <patternFill patternType="solid">
        <fgColor rgb="FF008000"/>
        <bgColor rgb="FF008080"/>
      </patternFill>
    </fill>
    <fill>
      <patternFill patternType="solid">
        <fgColor rgb="FFFFFF99"/>
        <bgColor rgb="FFFFFFCC"/>
      </patternFill>
    </fill>
    <fill>
      <patternFill patternType="solid">
        <fgColor rgb="FFFF0000"/>
        <bgColor rgb="FF993300"/>
      </patternFill>
    </fill>
    <fill>
      <patternFill patternType="solid">
        <fgColor rgb="FF00CCFF"/>
        <bgColor rgb="FF33CCCC"/>
      </patternFill>
    </fill>
    <fill>
      <patternFill patternType="solid">
        <fgColor rgb="FF999933"/>
        <bgColor rgb="FF969696"/>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double"/>
      <diagonal/>
    </border>
    <border diagonalUp="false" diagonalDown="false">
      <left style="medium"/>
      <right style="double"/>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right style="medium"/>
      <top/>
      <bottom style="double"/>
      <diagonal/>
    </border>
    <border diagonalUp="false" diagonalDown="false">
      <left style="thin"/>
      <right/>
      <top style="medium"/>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2" borderId="5" xfId="19"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fals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7" xfId="20" applyFont="true" applyBorder="true" applyAlignment="true" applyProtection="tru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1" fillId="2" borderId="5" xfId="15"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false" hidden="false"/>
    </xf>
    <xf numFmtId="166" fontId="18" fillId="0" borderId="0" xfId="19"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11" fillId="4" borderId="5" xfId="19" applyFont="true" applyBorder="true" applyAlignment="true" applyProtection="true">
      <alignment horizontal="center"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fals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 fillId="0" borderId="11" xfId="0" applyFont="true" applyBorder="true" applyAlignment="false" applyProtection="true">
      <alignment horizontal="general" vertical="bottom" textRotation="0" wrapText="false" indent="0" shrinkToFit="false"/>
      <protection locked="true" hidden="false"/>
    </xf>
    <xf numFmtId="164" fontId="1" fillId="0" borderId="12"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6"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73" fontId="25"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1" fillId="0" borderId="0" xfId="0" applyFont="true" applyBorder="true" applyAlignment="false" applyProtection="true">
      <alignment horizontal="general" vertical="bottom" textRotation="0" wrapText="false" indent="0" shrinkToFit="false"/>
      <protection locked="true" hidden="false"/>
    </xf>
    <xf numFmtId="170" fontId="29" fillId="0" borderId="0" xfId="16"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1" fillId="0" borderId="20" xfId="0" applyFont="true" applyBorder="true" applyAlignment="false" applyProtection="true">
      <alignment horizontal="general" vertical="bottom" textRotation="0" wrapText="false" indent="0" shrinkToFit="false"/>
      <protection locked="true" hidden="false"/>
    </xf>
    <xf numFmtId="174" fontId="1" fillId="0" borderId="20" xfId="0" applyFont="true" applyBorder="true" applyAlignment="false" applyProtection="true">
      <alignment horizontal="general" vertical="bottom" textRotation="0" wrapText="false" indent="0" shrinkToFit="false"/>
      <protection locked="true" hidden="false"/>
    </xf>
    <xf numFmtId="174" fontId="1"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25" fillId="0" borderId="26"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25" fillId="0" borderId="2" xfId="0" applyFont="true" applyBorder="true" applyAlignment="true" applyProtection="true">
      <alignment horizontal="right" vertical="bottom" textRotation="0" wrapText="false" indent="0" shrinkToFit="false"/>
      <protection locked="true" hidden="false"/>
    </xf>
    <xf numFmtId="173" fontId="24" fillId="0" borderId="31"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24" fillId="0" borderId="32" xfId="0" applyFont="true" applyBorder="true" applyAlignment="true" applyProtection="true">
      <alignment horizontal="right" vertical="bottom" textRotation="0" wrapText="false" indent="0" shrinkToFit="false"/>
      <protection locked="true" hidden="false"/>
    </xf>
    <xf numFmtId="173" fontId="24" fillId="0" borderId="33" xfId="0" applyFont="true" applyBorder="true" applyAlignment="true" applyProtection="true">
      <alignment horizontal="right" vertical="bottom" textRotation="0" wrapText="false" indent="0" shrinkToFit="false"/>
      <protection locked="true" hidden="false"/>
    </xf>
    <xf numFmtId="173" fontId="24" fillId="0" borderId="17" xfId="0" applyFont="true" applyBorder="true" applyAlignment="true" applyProtection="true">
      <alignment horizontal="right"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6" fontId="25" fillId="0" borderId="14"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false" indent="0" shrinkToFit="false"/>
      <protection locked="true" hidden="false"/>
    </xf>
    <xf numFmtId="165" fontId="11" fillId="2" borderId="5" xfId="19" applyFont="true" applyBorder="true" applyAlignment="true" applyProtection="true">
      <alignment horizontal="center"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9" fontId="18" fillId="0" borderId="0" xfId="15" applyFont="true" applyBorder="true" applyAlignment="true" applyProtection="tru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6" fontId="18" fillId="0" borderId="0"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6" fontId="33" fillId="6"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360</xdr:colOff>
      <xdr:row>0</xdr:row>
      <xdr:rowOff>59400</xdr:rowOff>
    </xdr:from>
    <xdr:to>
      <xdr:col>13</xdr:col>
      <xdr:colOff>858960</xdr:colOff>
      <xdr:row>0</xdr:row>
      <xdr:rowOff>1199880</xdr:rowOff>
    </xdr:to>
    <xdr:pic>
      <xdr:nvPicPr>
        <xdr:cNvPr id="0" name="Immagine 1" descr=""/>
        <xdr:cNvPicPr/>
      </xdr:nvPicPr>
      <xdr:blipFill>
        <a:blip r:embed="rId1"/>
        <a:stretch/>
      </xdr:blipFill>
      <xdr:spPr>
        <a:xfrm>
          <a:off x="12215880" y="59400"/>
          <a:ext cx="1850400" cy="114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6680</xdr:colOff>
      <xdr:row>0</xdr:row>
      <xdr:rowOff>39600</xdr:rowOff>
    </xdr:from>
    <xdr:to>
      <xdr:col>13</xdr:col>
      <xdr:colOff>826920</xdr:colOff>
      <xdr:row>0</xdr:row>
      <xdr:rowOff>1229760</xdr:rowOff>
    </xdr:to>
    <xdr:pic>
      <xdr:nvPicPr>
        <xdr:cNvPr id="1" name="Immagine 1" descr=""/>
        <xdr:cNvPicPr/>
      </xdr:nvPicPr>
      <xdr:blipFill>
        <a:blip r:embed="rId1"/>
        <a:stretch/>
      </xdr:blipFill>
      <xdr:spPr>
        <a:xfrm>
          <a:off x="12102120" y="39600"/>
          <a:ext cx="1922040" cy="119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1040</xdr:colOff>
      <xdr:row>0</xdr:row>
      <xdr:rowOff>74520</xdr:rowOff>
    </xdr:from>
    <xdr:to>
      <xdr:col>13</xdr:col>
      <xdr:colOff>858600</xdr:colOff>
      <xdr:row>0</xdr:row>
      <xdr:rowOff>1190160</xdr:rowOff>
    </xdr:to>
    <xdr:pic>
      <xdr:nvPicPr>
        <xdr:cNvPr id="2" name="Immagine 1" descr=""/>
        <xdr:cNvPicPr/>
      </xdr:nvPicPr>
      <xdr:blipFill>
        <a:blip r:embed="rId1"/>
        <a:stretch/>
      </xdr:blipFill>
      <xdr:spPr>
        <a:xfrm>
          <a:off x="12246480" y="74520"/>
          <a:ext cx="1809360" cy="111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560</xdr:colOff>
      <xdr:row>0</xdr:row>
      <xdr:rowOff>64440</xdr:rowOff>
    </xdr:from>
    <xdr:to>
      <xdr:col>13</xdr:col>
      <xdr:colOff>848520</xdr:colOff>
      <xdr:row>0</xdr:row>
      <xdr:rowOff>1199880</xdr:rowOff>
    </xdr:to>
    <xdr:pic>
      <xdr:nvPicPr>
        <xdr:cNvPr id="3" name="Immagine 1" descr=""/>
        <xdr:cNvPicPr/>
      </xdr:nvPicPr>
      <xdr:blipFill>
        <a:blip r:embed="rId1"/>
        <a:stretch/>
      </xdr:blipFill>
      <xdr:spPr>
        <a:xfrm>
          <a:off x="12195000" y="64440"/>
          <a:ext cx="1850760" cy="113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71040</xdr:colOff>
      <xdr:row>0</xdr:row>
      <xdr:rowOff>64440</xdr:rowOff>
    </xdr:from>
    <xdr:to>
      <xdr:col>13</xdr:col>
      <xdr:colOff>858600</xdr:colOff>
      <xdr:row>0</xdr:row>
      <xdr:rowOff>1180080</xdr:rowOff>
    </xdr:to>
    <xdr:pic>
      <xdr:nvPicPr>
        <xdr:cNvPr id="4" name="Immagine 1" descr=""/>
        <xdr:cNvPicPr/>
      </xdr:nvPicPr>
      <xdr:blipFill>
        <a:blip r:embed="rId1"/>
        <a:stretch/>
      </xdr:blipFill>
      <xdr:spPr>
        <a:xfrm>
          <a:off x="12246480" y="64440"/>
          <a:ext cx="1809360" cy="111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competition-policy.ec.europa.eu/state-aid/legislation/reference-discount-rates-and-recovery-interest-rates/reference-and-discount-rates_i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X7" activeCellId="0" sqref="X7"/>
    </sheetView>
  </sheetViews>
  <sheetFormatPr defaultColWidth="9.1328125" defaultRowHeight="12.75" zeroHeight="false" outlineLevelRow="0" outlineLevelCol="0"/>
  <cols>
    <col collapsed="false" customWidth="true" hidden="false" outlineLevel="0" max="1" min="1" style="1" width="5.13"/>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28"/>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75" hidden="false" customHeight="true" outlineLevel="0" collapsed="false">
      <c r="B2" s="3" t="s">
        <v>1</v>
      </c>
      <c r="C2" s="3"/>
      <c r="D2" s="3"/>
      <c r="E2" s="3"/>
      <c r="F2" s="3"/>
      <c r="G2" s="3"/>
      <c r="H2" s="3"/>
      <c r="I2" s="3"/>
      <c r="J2" s="3"/>
      <c r="K2" s="3"/>
      <c r="L2" s="3"/>
      <c r="M2" s="3"/>
      <c r="N2" s="3"/>
      <c r="P2" s="0"/>
      <c r="Q2" s="0"/>
      <c r="R2" s="0"/>
      <c r="T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75" hidden="false" customHeight="true" outlineLevel="0" collapsed="false">
      <c r="B5" s="10"/>
      <c r="C5" s="18"/>
      <c r="D5" s="18"/>
      <c r="E5" s="19"/>
      <c r="F5" s="20"/>
      <c r="G5" s="21"/>
      <c r="H5" s="21"/>
      <c r="I5" s="21"/>
      <c r="J5" s="21"/>
      <c r="K5" s="20"/>
      <c r="L5" s="20"/>
      <c r="M5" s="20"/>
      <c r="N5" s="22"/>
      <c r="O5" s="23"/>
      <c r="P5" s="23"/>
      <c r="Q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2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100000</v>
      </c>
      <c r="K7" s="31" t="s">
        <v>7</v>
      </c>
      <c r="L7" s="32" t="n">
        <f aca="false">IF(F27=0,N33,IF(F27=1,N32,IF(F27=2,N31,IF(F27=3,N30,IF(F27=4,N29,"errore")))))</f>
        <v>16926.6399182953</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450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36" t="n">
        <v>0.45</v>
      </c>
      <c r="K9" s="31" t="s">
        <v>13</v>
      </c>
      <c r="L9" s="32" t="n">
        <f aca="false">L7+L8</f>
        <v>61926.6399182953</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45000</v>
      </c>
      <c r="K10" s="31" t="s">
        <v>15</v>
      </c>
      <c r="L10" s="40" t="n">
        <f aca="false">L9/J6</f>
        <v>0.309633199591476</v>
      </c>
      <c r="M10" s="40"/>
      <c r="N10" s="7"/>
      <c r="U10" s="8"/>
      <c r="V10" s="15"/>
      <c r="W10" s="15"/>
      <c r="X10" s="9"/>
      <c r="Y10" s="9"/>
      <c r="Z10" s="15"/>
      <c r="AA10" s="15"/>
      <c r="AB10" s="15"/>
      <c r="AC10" s="41"/>
      <c r="AD10" s="34"/>
      <c r="AE10" s="42"/>
      <c r="AF10" s="42"/>
      <c r="AG10" s="8"/>
      <c r="AH10" s="23"/>
      <c r="AI10" s="23"/>
    </row>
    <row r="11" customFormat="false" ht="73.5" hidden="false" customHeight="true" outlineLevel="0" collapsed="false">
      <c r="B11" s="10"/>
      <c r="C11" s="39"/>
      <c r="D11" s="39"/>
      <c r="E11" s="26"/>
      <c r="F11" s="26"/>
      <c r="G11" s="43" t="s">
        <v>16</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55000</v>
      </c>
      <c r="G20" s="72"/>
      <c r="I20" s="63" t="s">
        <v>30</v>
      </c>
      <c r="J20" s="64"/>
      <c r="K20" s="64"/>
      <c r="L20" s="73" t="n">
        <f aca="false">F20</f>
        <v>55000</v>
      </c>
      <c r="M20" s="66"/>
      <c r="P20" s="68" t="n">
        <v>0.1</v>
      </c>
      <c r="Q20" s="31" t="s">
        <v>31</v>
      </c>
      <c r="R20" s="31"/>
      <c r="S20" s="31"/>
      <c r="T20" s="31"/>
    </row>
    <row r="21" customFormat="false" ht="12.75" hidden="true" customHeight="false" outlineLevel="0" collapsed="false">
      <c r="C21" s="63" t="s">
        <v>32</v>
      </c>
      <c r="D21" s="64"/>
      <c r="E21" s="64"/>
      <c r="F21" s="71" t="n">
        <f aca="false">F20/F17</f>
        <v>55000</v>
      </c>
      <c r="G21" s="66"/>
      <c r="I21" s="63" t="s">
        <v>32</v>
      </c>
      <c r="J21" s="64"/>
      <c r="K21" s="64"/>
      <c r="L21" s="73" t="n">
        <f aca="false">L20/L17</f>
        <v>550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6565.03178766845</v>
      </c>
      <c r="G28" s="83"/>
      <c r="I28" s="80" t="s">
        <v>40</v>
      </c>
      <c r="J28" s="81"/>
      <c r="K28" s="81"/>
      <c r="L28" s="82" t="n">
        <f aca="false">IF(L25=1,"no rata costante",L20*L19/(1-((1+L19)^(-L24))))</f>
        <v>5652.38150110092</v>
      </c>
      <c r="M28" s="83"/>
    </row>
    <row r="29" customFormat="false" ht="13.5" hidden="true" customHeight="false" outlineLevel="0" collapsed="false">
      <c r="C29" s="49"/>
      <c r="D29" s="49"/>
      <c r="E29" s="49"/>
      <c r="F29" s="84"/>
      <c r="G29" s="84"/>
      <c r="I29" s="49"/>
      <c r="J29" s="49"/>
      <c r="K29" s="49"/>
      <c r="L29" s="84"/>
      <c r="M29" s="84"/>
      <c r="N29" s="85" t="n">
        <f aca="false">IF($F$27=4,NPV($E$8,N30:N45),"")</f>
        <v>16926.6399182953</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85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85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85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855</v>
      </c>
    </row>
    <row r="34" customFormat="false" ht="12.75" hidden="true" customHeight="false" outlineLevel="0" collapsed="false">
      <c r="B34" s="101" t="n">
        <v>1</v>
      </c>
      <c r="C34" s="102" t="n">
        <f aca="false">F26</f>
        <v>46753</v>
      </c>
      <c r="D34" s="103" t="n">
        <f aca="false">F20*F19</f>
        <v>1845.25</v>
      </c>
      <c r="E34" s="104" t="n">
        <f aca="false">IF($F$25=1,$F$20/$F$24,F34-D34)</f>
        <v>4719.78178766845</v>
      </c>
      <c r="F34" s="104" t="n">
        <f aca="false">IF($F$25=1,D34+E34,$F$28)</f>
        <v>6565.03178766845</v>
      </c>
      <c r="G34" s="105" t="n">
        <f aca="false">F20-E34</f>
        <v>50280.2182123316</v>
      </c>
      <c r="H34" s="101" t="n">
        <v>1</v>
      </c>
      <c r="I34" s="102" t="n">
        <f aca="false">L26</f>
        <v>46753</v>
      </c>
      <c r="J34" s="103" t="n">
        <f aca="false">L20*L19</f>
        <v>275</v>
      </c>
      <c r="K34" s="104" t="n">
        <f aca="false">IF($L$25=1,$L$20/$L$24,L34-J34)</f>
        <v>5377.38150110092</v>
      </c>
      <c r="L34" s="104" t="n">
        <f aca="false">IF($L$25=1,J34+K34,$L$28)</f>
        <v>5652.38150110092</v>
      </c>
      <c r="M34" s="105" t="n">
        <f aca="false">L20-K34</f>
        <v>49622.6184988991</v>
      </c>
      <c r="N34" s="106" t="n">
        <f aca="false">IF(L34="","",F34-L34)</f>
        <v>912.650286567529</v>
      </c>
    </row>
    <row r="35" customFormat="false" ht="12.75" hidden="true" customHeight="false" outlineLevel="0" collapsed="false">
      <c r="B35" s="101" t="n">
        <f aca="false">IF(G34&gt;1,B34+1,"")</f>
        <v>2</v>
      </c>
      <c r="C35" s="102" t="n">
        <f aca="false">IF(G34&gt;1,(C34+(365/12)*$F$23),"")</f>
        <v>46935.5</v>
      </c>
      <c r="D35" s="103" t="n">
        <f aca="false">IF(G34&gt;1,G34*$F$19,"")</f>
        <v>1686.90132102372</v>
      </c>
      <c r="E35" s="104" t="n">
        <f aca="false">IF(G34&gt;1,IF($F$25=1,$F$20/$F$24,F35-D35),"")</f>
        <v>4878.13046664472</v>
      </c>
      <c r="F35" s="104" t="n">
        <f aca="false">IF(G34&gt;1,IF($F$25=1,D35+E35,$F$28),"")</f>
        <v>6565.03178766845</v>
      </c>
      <c r="G35" s="105" t="n">
        <f aca="false">IF(G34&gt;1,G34-E35,0)</f>
        <v>45402.0877456868</v>
      </c>
      <c r="H35" s="101" t="n">
        <f aca="false">IF(M34&gt;1,H34+1,"")</f>
        <v>2</v>
      </c>
      <c r="I35" s="102" t="n">
        <f aca="false">IF(M34&gt;1,(I34+(365/12)*$L$23),"")</f>
        <v>46935.5</v>
      </c>
      <c r="J35" s="103" t="n">
        <f aca="false">IF(M34&gt;1,M34*$L$19,"")</f>
        <v>248.113092494495</v>
      </c>
      <c r="K35" s="104" t="n">
        <f aca="false">IF(M34&gt;1,IF($L$25=1,$L$20/$L$24,L35-J35),"")</f>
        <v>5404.26840860642</v>
      </c>
      <c r="L35" s="104" t="n">
        <f aca="false">IF(M34&gt;1,IF($L$25=1,J35+K35,$L$28),"")</f>
        <v>5652.38150110092</v>
      </c>
      <c r="M35" s="105" t="n">
        <f aca="false">IF(M34&gt;1,M34-K35,0)</f>
        <v>44218.3500902927</v>
      </c>
      <c r="N35" s="106" t="n">
        <f aca="false">IF(L35="","",F35-L35)</f>
        <v>912.650286567529</v>
      </c>
    </row>
    <row r="36" customFormat="false" ht="12.75" hidden="true" customHeight="false" outlineLevel="0" collapsed="false">
      <c r="B36" s="101" t="n">
        <f aca="false">IF(G35&gt;1,B35+1,"")</f>
        <v>3</v>
      </c>
      <c r="C36" s="102" t="n">
        <f aca="false">IF(G35&gt;1,(C35+(365/12)*$F$23),"")</f>
        <v>47118</v>
      </c>
      <c r="D36" s="103" t="n">
        <f aca="false">IF(G35&gt;1,G35*$F$19,"")</f>
        <v>1523.24004386779</v>
      </c>
      <c r="E36" s="104" t="n">
        <f aca="false">IF(G35&gt;1,IF($F$25=1,$F$20/$F$24,F36-D36),"")</f>
        <v>5041.79174380065</v>
      </c>
      <c r="F36" s="104" t="n">
        <f aca="false">IF(G35&gt;1,IF($F$25=1,D36+E36,$F$28),"")</f>
        <v>6565.03178766845</v>
      </c>
      <c r="G36" s="105" t="n">
        <f aca="false">IF(G35&gt;1,G35-E36,0)</f>
        <v>40360.2960018862</v>
      </c>
      <c r="H36" s="101" t="n">
        <f aca="false">IF(M35&gt;1,H35+1,"")</f>
        <v>3</v>
      </c>
      <c r="I36" s="102" t="n">
        <f aca="false">IF(M35&gt;1,(I35+(365/12)*$L$23),"")</f>
        <v>47118</v>
      </c>
      <c r="J36" s="103" t="n">
        <f aca="false">IF(M35&gt;1,M35*$L$19,"")</f>
        <v>221.091750451463</v>
      </c>
      <c r="K36" s="104" t="n">
        <f aca="false">IF(M35&gt;1,IF($L$25=1,$L$20/$L$24,L36-J36),"")</f>
        <v>5431.28975064945</v>
      </c>
      <c r="L36" s="104" t="n">
        <f aca="false">IF(M35&gt;1,IF($L$25=1,J36+K36,$L$28),"")</f>
        <v>5652.38150110092</v>
      </c>
      <c r="M36" s="105" t="n">
        <f aca="false">IF(M35&gt;1,M35-K36,0)</f>
        <v>38787.0603396432</v>
      </c>
      <c r="N36" s="106" t="n">
        <f aca="false">IF(L36="","",F36-L36)</f>
        <v>912.650286567529</v>
      </c>
    </row>
    <row r="37" customFormat="false" ht="12.75" hidden="true" customHeight="false" outlineLevel="0" collapsed="false">
      <c r="B37" s="101" t="n">
        <f aca="false">IF(G36&gt;1,B36+1,"")</f>
        <v>4</v>
      </c>
      <c r="C37" s="102" t="n">
        <f aca="false">IF(G36&gt;1,(C36+(365/12)*$F$23),"")</f>
        <v>47300.5</v>
      </c>
      <c r="D37" s="103" t="n">
        <f aca="false">IF(G36&gt;1,G36*$F$19,"")</f>
        <v>1354.08793086328</v>
      </c>
      <c r="E37" s="104" t="n">
        <f aca="false">IF(G36&gt;1,IF($F$25=1,$F$20/$F$24,F37-D37),"")</f>
        <v>5210.94385680517</v>
      </c>
      <c r="F37" s="104" t="n">
        <f aca="false">IF(G36&gt;1,IF($F$25=1,D37+E37,$F$28),"")</f>
        <v>6565.03178766845</v>
      </c>
      <c r="G37" s="105" t="n">
        <f aca="false">IF(G36&gt;1,G36-E37,0)</f>
        <v>35149.352145081</v>
      </c>
      <c r="H37" s="101" t="n">
        <f aca="false">IF(M36&gt;1,H36+1,"")</f>
        <v>4</v>
      </c>
      <c r="I37" s="102" t="n">
        <f aca="false">IF(M36&gt;1,(I36+(365/12)*$L$23),"")</f>
        <v>47300.5</v>
      </c>
      <c r="J37" s="103" t="n">
        <f aca="false">IF(M36&gt;1,M36*$L$19,"")</f>
        <v>193.935301698216</v>
      </c>
      <c r="K37" s="104" t="n">
        <f aca="false">IF(M36&gt;1,IF($L$25=1,$L$20/$L$24,L37-J37),"")</f>
        <v>5458.4461994027</v>
      </c>
      <c r="L37" s="104" t="n">
        <f aca="false">IF(M36&gt;1,IF($L$25=1,J37+K37,$L$28),"")</f>
        <v>5652.38150110092</v>
      </c>
      <c r="M37" s="105" t="n">
        <f aca="false">IF(M36&gt;1,M36-K37,0)</f>
        <v>33328.6141402405</v>
      </c>
      <c r="N37" s="106" t="n">
        <f aca="false">IF(L37="","",F37-L37)</f>
        <v>912.650286567529</v>
      </c>
    </row>
    <row r="38" customFormat="false" ht="12.75" hidden="true" customHeight="false" outlineLevel="0" collapsed="false">
      <c r="B38" s="101" t="n">
        <f aca="false">IF(G37&gt;1,B37+1,"")</f>
        <v>5</v>
      </c>
      <c r="C38" s="102" t="n">
        <f aca="false">IF(G37&gt;1,(C37+(365/12)*$F$23),"")</f>
        <v>47483</v>
      </c>
      <c r="D38" s="103" t="n">
        <f aca="false">IF(G37&gt;1,G37*$F$19,"")</f>
        <v>1179.26076446747</v>
      </c>
      <c r="E38" s="104" t="n">
        <f aca="false">IF(G37&gt;1,IF($F$25=1,$F$20/$F$24,F38-D38),"")</f>
        <v>5385.77102320098</v>
      </c>
      <c r="F38" s="104" t="n">
        <f aca="false">IF(G37&gt;1,IF($F$25=1,D38+E38,$F$28),"")</f>
        <v>6565.03178766845</v>
      </c>
      <c r="G38" s="105" t="n">
        <f aca="false">IF(G37&gt;1,G37-E38,0)</f>
        <v>29763.58112188</v>
      </c>
      <c r="H38" s="101" t="n">
        <f aca="false">IF(M37&gt;1,H37+1,"")</f>
        <v>5</v>
      </c>
      <c r="I38" s="102" t="n">
        <f aca="false">IF(M37&gt;1,(I37+(365/12)*$L$23),"")</f>
        <v>47483</v>
      </c>
      <c r="J38" s="103" t="n">
        <f aca="false">IF(M37&gt;1,M37*$L$19,"")</f>
        <v>166.643070701203</v>
      </c>
      <c r="K38" s="104" t="n">
        <f aca="false">IF(M37&gt;1,IF($L$25=1,$L$20/$L$24,L38-J38),"")</f>
        <v>5485.73843039971</v>
      </c>
      <c r="L38" s="104" t="n">
        <f aca="false">IF(M37&gt;1,IF($L$25=1,J38+K38,$L$28),"")</f>
        <v>5652.38150110092</v>
      </c>
      <c r="M38" s="105" t="n">
        <f aca="false">IF(M37&gt;1,M37-K38,0)</f>
        <v>27842.8757098408</v>
      </c>
      <c r="N38" s="106" t="n">
        <f aca="false">IF(L38="","",F38-L38)</f>
        <v>912.650286567529</v>
      </c>
    </row>
    <row r="39" customFormat="false" ht="12.75" hidden="true" customHeight="false" outlineLevel="0" collapsed="false">
      <c r="B39" s="101" t="n">
        <f aca="false">IF(G38&gt;1,B38+1,"")</f>
        <v>6</v>
      </c>
      <c r="C39" s="102" t="n">
        <f aca="false">IF(G38&gt;1,(C38+(365/12)*$F$23),"")</f>
        <v>47665.5</v>
      </c>
      <c r="D39" s="103" t="n">
        <f aca="false">IF(G38&gt;1,G38*$F$19,"")</f>
        <v>998.568146639075</v>
      </c>
      <c r="E39" s="104" t="n">
        <f aca="false">IF(G38&gt;1,IF($F$25=1,$F$20/$F$24,F39-D39),"")</f>
        <v>5566.46364102937</v>
      </c>
      <c r="F39" s="104" t="n">
        <f aca="false">IF(G38&gt;1,IF($F$25=1,D39+E39,$F$28),"")</f>
        <v>6565.03178766845</v>
      </c>
      <c r="G39" s="105" t="n">
        <f aca="false">IF(G38&gt;1,G38-E39,0)</f>
        <v>24197.1174808507</v>
      </c>
      <c r="H39" s="101" t="n">
        <f aca="false">IF(M38&gt;1,H38+1,"")</f>
        <v>6</v>
      </c>
      <c r="I39" s="102" t="n">
        <f aca="false">IF(M38&gt;1,(I38+(365/12)*$L$23),"")</f>
        <v>47665.5</v>
      </c>
      <c r="J39" s="103" t="n">
        <f aca="false">IF(M38&gt;1,M38*$L$19,"")</f>
        <v>139.214378549204</v>
      </c>
      <c r="K39" s="104" t="n">
        <f aca="false">IF(M38&gt;1,IF($L$25=1,$L$20/$L$24,L39-J39),"")</f>
        <v>5513.16712255171</v>
      </c>
      <c r="L39" s="104" t="n">
        <f aca="false">IF(M38&gt;1,IF($L$25=1,J39+K39,$L$28),"")</f>
        <v>5652.38150110092</v>
      </c>
      <c r="M39" s="105" t="n">
        <f aca="false">IF(M38&gt;1,M38-K39,0)</f>
        <v>22329.7085872891</v>
      </c>
      <c r="N39" s="106" t="n">
        <f aca="false">IF(L39="","",F39-L39)</f>
        <v>912.650286567529</v>
      </c>
    </row>
    <row r="40" customFormat="false" ht="12.75" hidden="true" customHeight="false" outlineLevel="0" collapsed="false">
      <c r="B40" s="101" t="n">
        <f aca="false">IF(G39&gt;1,B39+1,"")</f>
        <v>7</v>
      </c>
      <c r="C40" s="102" t="n">
        <f aca="false">IF(G39&gt;1,(C39+(365/12)*$F$23),"")</f>
        <v>47848</v>
      </c>
      <c r="D40" s="103" t="n">
        <f aca="false">IF(G39&gt;1,G39*$F$19,"")</f>
        <v>811.81329148254</v>
      </c>
      <c r="E40" s="104" t="n">
        <f aca="false">IF(G39&gt;1,IF($F$25=1,$F$20/$F$24,F40-D40),"")</f>
        <v>5753.21849618591</v>
      </c>
      <c r="F40" s="104" t="n">
        <f aca="false">IF(G39&gt;1,IF($F$25=1,D40+E40,$F$28),"")</f>
        <v>6565.03178766845</v>
      </c>
      <c r="G40" s="105" t="n">
        <f aca="false">IF(G39&gt;1,G39-E40,0)</f>
        <v>18443.8989846648</v>
      </c>
      <c r="H40" s="101" t="n">
        <f aca="false">IF(M39&gt;1,H39+1,"")</f>
        <v>7</v>
      </c>
      <c r="I40" s="102" t="n">
        <f aca="false">IF(M39&gt;1,(I39+(365/12)*$L$23),"")</f>
        <v>47848</v>
      </c>
      <c r="J40" s="103" t="n">
        <f aca="false">IF(M39&gt;1,M39*$L$19,"")</f>
        <v>111.648542936445</v>
      </c>
      <c r="K40" s="104" t="n">
        <f aca="false">IF(M39&gt;1,IF($L$25=1,$L$20/$L$24,L40-J40),"")</f>
        <v>5540.73295816447</v>
      </c>
      <c r="L40" s="104" t="n">
        <f aca="false">IF(M39&gt;1,IF($L$25=1,J40+K40,$L$28),"")</f>
        <v>5652.38150110092</v>
      </c>
      <c r="M40" s="105" t="n">
        <f aca="false">IF(M39&gt;1,M39-K40,0)</f>
        <v>16788.9756291246</v>
      </c>
      <c r="N40" s="106" t="n">
        <f aca="false">IF(L40="","",F40-L40)</f>
        <v>912.650286567529</v>
      </c>
    </row>
    <row r="41" customFormat="false" ht="15.75" hidden="true" customHeight="true" outlineLevel="0" collapsed="false">
      <c r="B41" s="101" t="n">
        <f aca="false">IF(G40&gt;1,B40+1,"")</f>
        <v>8</v>
      </c>
      <c r="C41" s="102" t="n">
        <f aca="false">IF(G40&gt;1,(C40+(365/12)*$F$23),"")</f>
        <v>48030.5</v>
      </c>
      <c r="D41" s="103" t="n">
        <f aca="false">IF(G40&gt;1,G40*$F$19,"")</f>
        <v>618.792810935503</v>
      </c>
      <c r="E41" s="104" t="n">
        <f aca="false">IF(G40&gt;1,IF($F$25=1,$F$20/$F$24,F41-D41),"")</f>
        <v>5946.23897673294</v>
      </c>
      <c r="F41" s="104" t="n">
        <f aca="false">IF(G40&gt;1,IF($F$25=1,D41+E41,$F$28),"")</f>
        <v>6565.03178766845</v>
      </c>
      <c r="G41" s="105" t="n">
        <f aca="false">IF(G40&gt;1,G40-E41,0)</f>
        <v>12497.6600079318</v>
      </c>
      <c r="H41" s="101" t="n">
        <f aca="false">IF(M40&gt;1,H40+1,"")</f>
        <v>8</v>
      </c>
      <c r="I41" s="102" t="n">
        <f aca="false">IF(M40&gt;1,(I40+(365/12)*$L$23),"")</f>
        <v>48030.5</v>
      </c>
      <c r="J41" s="103" t="n">
        <f aca="false">IF(M40&gt;1,M40*$L$19,"")</f>
        <v>83.9448781456231</v>
      </c>
      <c r="K41" s="104" t="n">
        <f aca="false">IF(M40&gt;1,IF($L$25=1,$L$20/$L$24,L41-J41),"")</f>
        <v>5568.43662295529</v>
      </c>
      <c r="L41" s="104" t="n">
        <f aca="false">IF(M40&gt;1,IF($L$25=1,J41+K41,$L$28),"")</f>
        <v>5652.38150110092</v>
      </c>
      <c r="M41" s="105" t="n">
        <f aca="false">IF(M40&gt;1,M40-K41,0)</f>
        <v>11220.5390061693</v>
      </c>
      <c r="N41" s="106" t="n">
        <f aca="false">IF(L41="","",F41-L41)</f>
        <v>912.650286567529</v>
      </c>
    </row>
    <row r="42" customFormat="false" ht="12.75" hidden="true" customHeight="false" outlineLevel="0" collapsed="false">
      <c r="B42" s="101" t="n">
        <f aca="false">IF(G41&gt;1,B41+1,"")</f>
        <v>9</v>
      </c>
      <c r="C42" s="102" t="n">
        <f aca="false">IF(G41&gt;1,(C41+(365/12)*$F$23),"")</f>
        <v>48213</v>
      </c>
      <c r="D42" s="103" t="n">
        <f aca="false">IF(G41&gt;1,G41*$F$19,"")</f>
        <v>419.296493266112</v>
      </c>
      <c r="E42" s="104" t="n">
        <f aca="false">IF(G41&gt;1,IF($F$25=1,$F$20/$F$24,F42-D42),"")</f>
        <v>6145.73529440233</v>
      </c>
      <c r="F42" s="104" t="n">
        <f aca="false">IF(G41&gt;1,IF($F$25=1,D42+E42,$F$28),"")</f>
        <v>6565.03178766845</v>
      </c>
      <c r="G42" s="105" t="n">
        <f aca="false">IF(G41&gt;1,G41-E42,0)</f>
        <v>6351.92471352948</v>
      </c>
      <c r="H42" s="101" t="n">
        <f aca="false">IF(M41&gt;1,H41+1,"")</f>
        <v>9</v>
      </c>
      <c r="I42" s="102" t="n">
        <f aca="false">IF(M41&gt;1,(I41+(365/12)*$L$23),"")</f>
        <v>48213</v>
      </c>
      <c r="J42" s="103" t="n">
        <f aca="false">IF(M41&gt;1,M41*$L$19,"")</f>
        <v>56.1026950308466</v>
      </c>
      <c r="K42" s="104" t="n">
        <f aca="false">IF(M41&gt;1,IF($L$25=1,$L$20/$L$24,L42-J42),"")</f>
        <v>5596.27880607007</v>
      </c>
      <c r="L42" s="104" t="n">
        <f aca="false">IF(M41&gt;1,IF($L$25=1,J42+K42,$L$28),"")</f>
        <v>5652.38150110092</v>
      </c>
      <c r="M42" s="105" t="n">
        <f aca="false">IF(M41&gt;1,M41-K42,0)</f>
        <v>5624.26020009925</v>
      </c>
      <c r="N42" s="106" t="n">
        <f aca="false">IF(L42="","",F42-L42)</f>
        <v>912.650286567529</v>
      </c>
    </row>
    <row r="43" customFormat="false" ht="12.75" hidden="true" customHeight="false" outlineLevel="0" collapsed="false">
      <c r="B43" s="101" t="n">
        <f aca="false">IF(G42&gt;1,B42+1,"")</f>
        <v>10</v>
      </c>
      <c r="C43" s="102" t="n">
        <f aca="false">IF(G42&gt;1,(C42+(365/12)*$F$23),"")</f>
        <v>48395.5</v>
      </c>
      <c r="D43" s="103" t="n">
        <f aca="false">IF(G42&gt;1,G42*$F$19,"")</f>
        <v>213.107074138914</v>
      </c>
      <c r="E43" s="104" t="n">
        <f aca="false">IF(G42&gt;1,IF($F$25=1,$F$20/$F$24,F43-D43),"")</f>
        <v>6351.92471352953</v>
      </c>
      <c r="F43" s="104" t="n">
        <f aca="false">IF(G42&gt;1,IF($F$25=1,D43+E43,$F$28),"")</f>
        <v>6565.03178766845</v>
      </c>
      <c r="G43" s="105" t="n">
        <f aca="false">IF(G42&gt;1,G42-E43,0)</f>
        <v>-4.91127138957381E-011</v>
      </c>
      <c r="H43" s="101" t="n">
        <f aca="false">IF(M42&gt;1,H42+1,"")</f>
        <v>10</v>
      </c>
      <c r="I43" s="102" t="n">
        <f aca="false">IF(M42&gt;1,(I42+(365/12)*$L$23),"")</f>
        <v>48395.5</v>
      </c>
      <c r="J43" s="103" t="n">
        <f aca="false">IF(M42&gt;1,M42*$L$19,"")</f>
        <v>28.1213010004963</v>
      </c>
      <c r="K43" s="104" t="n">
        <f aca="false">IF(M42&gt;1,IF($L$25=1,$L$20/$L$24,L43-J43),"")</f>
        <v>5624.26020010042</v>
      </c>
      <c r="L43" s="104" t="n">
        <f aca="false">IF(M42&gt;1,IF($L$25=1,J43+K43,$L$28),"")</f>
        <v>5652.38150110092</v>
      </c>
      <c r="M43" s="105" t="n">
        <f aca="false">IF(M42&gt;1,M42-K43,0)</f>
        <v>-1.16779119707644E-009</v>
      </c>
      <c r="N43" s="106" t="n">
        <f aca="false">IF(L43="","",F43-L43)</f>
        <v>912.650286567529</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0650.3178766844</v>
      </c>
      <c r="E46" s="110" t="n">
        <f aca="false">SUM(E34:E45)</f>
        <v>55000</v>
      </c>
      <c r="F46" s="110" t="n">
        <f aca="false">SUM(F34:F45)</f>
        <v>65650.3178766845</v>
      </c>
      <c r="G46" s="111"/>
      <c r="I46" s="108" t="s">
        <v>48</v>
      </c>
      <c r="J46" s="109" t="n">
        <f aca="false">SUM(J34:J45)</f>
        <v>1523.81501100799</v>
      </c>
      <c r="K46" s="110" t="n">
        <f aca="false">SUM(K34:K45)</f>
        <v>55000.0000000012</v>
      </c>
      <c r="L46" s="110" t="n">
        <f aca="false">SUM(L34:L45)</f>
        <v>56523.8150110092</v>
      </c>
      <c r="M46" s="111"/>
      <c r="N46" s="112" t="n">
        <f aca="false">SUM(N34:N45)</f>
        <v>9126.50286567529</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true" customHeight="false" outlineLevel="0" collapsed="false">
      <c r="C51" s="115"/>
      <c r="D51" s="70"/>
      <c r="E51" s="114"/>
      <c r="F51" s="114"/>
      <c r="G51" s="114"/>
      <c r="H51" s="114"/>
    </row>
    <row r="52" customFormat="false" ht="12.75" hidden="tru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true" verticalCentered="false"/>
  <pageMargins left="0.354166666666667" right="0.315277777777778" top="0.2" bottom="0.433333333333333"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R&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49</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Q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2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100000</v>
      </c>
      <c r="K7" s="31" t="s">
        <v>7</v>
      </c>
      <c r="L7" s="32" t="n">
        <f aca="false">IF(F27=0,N33,IF(F27=1,N32,IF(F27=2,N31,IF(F27=3,N30,IF(F27=4,N29,"errore")))))</f>
        <v>16926.6399182953</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4500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36" t="n">
        <v>0.45</v>
      </c>
      <c r="K9" s="31" t="s">
        <v>13</v>
      </c>
      <c r="L9" s="32" t="n">
        <f aca="false">L7+L8</f>
        <v>61926.6399182953</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45000</v>
      </c>
      <c r="K10" s="31" t="s">
        <v>15</v>
      </c>
      <c r="L10" s="40" t="n">
        <f aca="false">L9/J6</f>
        <v>0.309633199591476</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50</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119"/>
      <c r="U13" s="8"/>
      <c r="V13" s="33"/>
      <c r="W13" s="33"/>
      <c r="X13" s="33"/>
      <c r="Y13" s="33"/>
      <c r="Z13" s="33"/>
      <c r="AA13" s="33"/>
      <c r="AB13" s="8"/>
      <c r="AC13" s="8"/>
      <c r="AD13" s="8"/>
      <c r="AE13" s="8"/>
      <c r="AF13" s="8"/>
      <c r="AG13" s="8"/>
      <c r="AH13" s="23"/>
      <c r="AI13" s="23"/>
    </row>
    <row r="14" customFormat="false" ht="71.25" hidden="tru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120"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121"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121"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121" t="n">
        <v>0.25</v>
      </c>
      <c r="Q19" s="31" t="s">
        <v>29</v>
      </c>
      <c r="R19" s="31"/>
      <c r="S19" s="31"/>
      <c r="T19" s="31"/>
    </row>
    <row r="20" customFormat="false" ht="15.75" hidden="true" customHeight="false" outlineLevel="0" collapsed="false">
      <c r="C20" s="63" t="s">
        <v>30</v>
      </c>
      <c r="D20" s="64"/>
      <c r="E20" s="64"/>
      <c r="F20" s="71" t="n">
        <f aca="false">+J7-J10</f>
        <v>55000</v>
      </c>
      <c r="G20" s="72"/>
      <c r="I20" s="63" t="s">
        <v>30</v>
      </c>
      <c r="J20" s="64"/>
      <c r="K20" s="64"/>
      <c r="L20" s="73" t="n">
        <f aca="false">F20</f>
        <v>55000</v>
      </c>
      <c r="M20" s="66"/>
      <c r="P20" s="121" t="n">
        <v>0.1</v>
      </c>
      <c r="Q20" s="31" t="s">
        <v>31</v>
      </c>
      <c r="R20" s="31"/>
      <c r="S20" s="31"/>
      <c r="T20" s="31"/>
    </row>
    <row r="21" customFormat="false" ht="12.75" hidden="true" customHeight="false" outlineLevel="0" collapsed="false">
      <c r="C21" s="63" t="s">
        <v>32</v>
      </c>
      <c r="D21" s="64"/>
      <c r="E21" s="64"/>
      <c r="F21" s="71" t="n">
        <f aca="false">F20/F17</f>
        <v>55000</v>
      </c>
      <c r="G21" s="66"/>
      <c r="I21" s="63" t="s">
        <v>32</v>
      </c>
      <c r="J21" s="64"/>
      <c r="K21" s="64"/>
      <c r="L21" s="73" t="n">
        <f aca="false">L20/L17</f>
        <v>550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6565.03178766845</v>
      </c>
      <c r="G28" s="83"/>
      <c r="I28" s="80" t="s">
        <v>40</v>
      </c>
      <c r="J28" s="81"/>
      <c r="K28" s="81"/>
      <c r="L28" s="82" t="n">
        <f aca="false">IF(L25=1,"no rata costante",L20*L19/(1-((1+L19)^(-L24))))</f>
        <v>5652.38150110092</v>
      </c>
      <c r="M28" s="83"/>
    </row>
    <row r="29" customFormat="false" ht="13.5" hidden="true" customHeight="false" outlineLevel="0" collapsed="false">
      <c r="C29" s="49"/>
      <c r="D29" s="49"/>
      <c r="E29" s="49"/>
      <c r="F29" s="84"/>
      <c r="G29" s="84"/>
      <c r="I29" s="49"/>
      <c r="J29" s="49"/>
      <c r="K29" s="49"/>
      <c r="L29" s="84"/>
      <c r="M29" s="84"/>
      <c r="N29" s="85" t="n">
        <f aca="false">IF($F$27=4,NPV($E$8,N30:N45),"")</f>
        <v>16926.6399182953</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85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85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85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855</v>
      </c>
    </row>
    <row r="34" customFormat="false" ht="12.75" hidden="true" customHeight="false" outlineLevel="0" collapsed="false">
      <c r="B34" s="101" t="n">
        <v>1</v>
      </c>
      <c r="C34" s="102" t="n">
        <f aca="false">F26</f>
        <v>46753</v>
      </c>
      <c r="D34" s="103" t="n">
        <f aca="false">F20*F19</f>
        <v>1845.25</v>
      </c>
      <c r="E34" s="104" t="n">
        <f aca="false">IF($F$25=1,$F$20/$F$24,F34-D34)</f>
        <v>4719.78178766845</v>
      </c>
      <c r="F34" s="104" t="n">
        <f aca="false">IF($F$25=1,D34+E34,$F$28)</f>
        <v>6565.03178766845</v>
      </c>
      <c r="G34" s="105" t="n">
        <f aca="false">F20-E34</f>
        <v>50280.2182123316</v>
      </c>
      <c r="H34" s="101" t="n">
        <v>1</v>
      </c>
      <c r="I34" s="102" t="n">
        <f aca="false">L26</f>
        <v>46753</v>
      </c>
      <c r="J34" s="103" t="n">
        <f aca="false">L20*L19</f>
        <v>275</v>
      </c>
      <c r="K34" s="104" t="n">
        <f aca="false">IF($L$25=1,$L$20/$L$24,L34-J34)</f>
        <v>5377.38150110092</v>
      </c>
      <c r="L34" s="104" t="n">
        <f aca="false">IF($L$25=1,J34+K34,$L$28)</f>
        <v>5652.38150110092</v>
      </c>
      <c r="M34" s="105" t="n">
        <f aca="false">L20-K34</f>
        <v>49622.6184988991</v>
      </c>
      <c r="N34" s="106" t="n">
        <f aca="false">IF(L34="","",F34-L34)</f>
        <v>912.650286567529</v>
      </c>
    </row>
    <row r="35" customFormat="false" ht="12.75" hidden="true" customHeight="false" outlineLevel="0" collapsed="false">
      <c r="B35" s="101" t="n">
        <f aca="false">IF(G34&gt;1,B34+1,"")</f>
        <v>2</v>
      </c>
      <c r="C35" s="102" t="n">
        <f aca="false">IF(G34&gt;1,(C34+(365/12)*$F$23),"")</f>
        <v>46935.5</v>
      </c>
      <c r="D35" s="103" t="n">
        <f aca="false">IF(G34&gt;1,G34*$F$19,"")</f>
        <v>1686.90132102372</v>
      </c>
      <c r="E35" s="104" t="n">
        <f aca="false">IF(G34&gt;1,IF($F$25=1,$F$20/$F$24,F35-D35),"")</f>
        <v>4878.13046664472</v>
      </c>
      <c r="F35" s="104" t="n">
        <f aca="false">IF(G34&gt;1,IF($F$25=1,D35+E35,$F$28),"")</f>
        <v>6565.03178766845</v>
      </c>
      <c r="G35" s="105" t="n">
        <f aca="false">IF(G34&gt;1,G34-E35,0)</f>
        <v>45402.0877456868</v>
      </c>
      <c r="H35" s="101" t="n">
        <f aca="false">IF(M34&gt;1,H34+1,"")</f>
        <v>2</v>
      </c>
      <c r="I35" s="102" t="n">
        <f aca="false">IF(M34&gt;1,(I34+(365/12)*$L$23),"")</f>
        <v>46935.5</v>
      </c>
      <c r="J35" s="103" t="n">
        <f aca="false">IF(M34&gt;1,M34*$L$19,"")</f>
        <v>248.113092494495</v>
      </c>
      <c r="K35" s="104" t="n">
        <f aca="false">IF(M34&gt;1,IF($L$25=1,$L$20/$L$24,L35-J35),"")</f>
        <v>5404.26840860642</v>
      </c>
      <c r="L35" s="104" t="n">
        <f aca="false">IF(M34&gt;1,IF($L$25=1,J35+K35,$L$28),"")</f>
        <v>5652.38150110092</v>
      </c>
      <c r="M35" s="105" t="n">
        <f aca="false">IF(M34&gt;1,M34-K35,0)</f>
        <v>44218.3500902927</v>
      </c>
      <c r="N35" s="106" t="n">
        <f aca="false">IF(L35="","",F35-L35)</f>
        <v>912.650286567529</v>
      </c>
    </row>
    <row r="36" customFormat="false" ht="12.75" hidden="true" customHeight="false" outlineLevel="0" collapsed="false">
      <c r="B36" s="101" t="n">
        <f aca="false">IF(G35&gt;1,B35+1,"")</f>
        <v>3</v>
      </c>
      <c r="C36" s="102" t="n">
        <f aca="false">IF(G35&gt;1,(C35+(365/12)*$F$23),"")</f>
        <v>47118</v>
      </c>
      <c r="D36" s="103" t="n">
        <f aca="false">IF(G35&gt;1,G35*$F$19,"")</f>
        <v>1523.24004386779</v>
      </c>
      <c r="E36" s="104" t="n">
        <f aca="false">IF(G35&gt;1,IF($F$25=1,$F$20/$F$24,F36-D36),"")</f>
        <v>5041.79174380065</v>
      </c>
      <c r="F36" s="104" t="n">
        <f aca="false">IF(G35&gt;1,IF($F$25=1,D36+E36,$F$28),"")</f>
        <v>6565.03178766845</v>
      </c>
      <c r="G36" s="105" t="n">
        <f aca="false">IF(G35&gt;1,G35-E36,0)</f>
        <v>40360.2960018862</v>
      </c>
      <c r="H36" s="101" t="n">
        <f aca="false">IF(M35&gt;1,H35+1,"")</f>
        <v>3</v>
      </c>
      <c r="I36" s="102" t="n">
        <f aca="false">IF(M35&gt;1,(I35+(365/12)*$L$23),"")</f>
        <v>47118</v>
      </c>
      <c r="J36" s="103" t="n">
        <f aca="false">IF(M35&gt;1,M35*$L$19,"")</f>
        <v>221.091750451463</v>
      </c>
      <c r="K36" s="104" t="n">
        <f aca="false">IF(M35&gt;1,IF($L$25=1,$L$20/$L$24,L36-J36),"")</f>
        <v>5431.28975064945</v>
      </c>
      <c r="L36" s="104" t="n">
        <f aca="false">IF(M35&gt;1,IF($L$25=1,J36+K36,$L$28),"")</f>
        <v>5652.38150110092</v>
      </c>
      <c r="M36" s="105" t="n">
        <f aca="false">IF(M35&gt;1,M35-K36,0)</f>
        <v>38787.0603396432</v>
      </c>
      <c r="N36" s="106" t="n">
        <f aca="false">IF(L36="","",F36-L36)</f>
        <v>912.650286567529</v>
      </c>
    </row>
    <row r="37" customFormat="false" ht="12.75" hidden="true" customHeight="false" outlineLevel="0" collapsed="false">
      <c r="B37" s="101" t="n">
        <f aca="false">IF(G36&gt;1,B36+1,"")</f>
        <v>4</v>
      </c>
      <c r="C37" s="102" t="n">
        <f aca="false">IF(G36&gt;1,(C36+(365/12)*$F$23),"")</f>
        <v>47300.5</v>
      </c>
      <c r="D37" s="103" t="n">
        <f aca="false">IF(G36&gt;1,G36*$F$19,"")</f>
        <v>1354.08793086328</v>
      </c>
      <c r="E37" s="104" t="n">
        <f aca="false">IF(G36&gt;1,IF($F$25=1,$F$20/$F$24,F37-D37),"")</f>
        <v>5210.94385680517</v>
      </c>
      <c r="F37" s="104" t="n">
        <f aca="false">IF(G36&gt;1,IF($F$25=1,D37+E37,$F$28),"")</f>
        <v>6565.03178766845</v>
      </c>
      <c r="G37" s="105" t="n">
        <f aca="false">IF(G36&gt;1,G36-E37,0)</f>
        <v>35149.352145081</v>
      </c>
      <c r="H37" s="101" t="n">
        <f aca="false">IF(M36&gt;1,H36+1,"")</f>
        <v>4</v>
      </c>
      <c r="I37" s="102" t="n">
        <f aca="false">IF(M36&gt;1,(I36+(365/12)*$L$23),"")</f>
        <v>47300.5</v>
      </c>
      <c r="J37" s="103" t="n">
        <f aca="false">IF(M36&gt;1,M36*$L$19,"")</f>
        <v>193.935301698216</v>
      </c>
      <c r="K37" s="104" t="n">
        <f aca="false">IF(M36&gt;1,IF($L$25=1,$L$20/$L$24,L37-J37),"")</f>
        <v>5458.4461994027</v>
      </c>
      <c r="L37" s="104" t="n">
        <f aca="false">IF(M36&gt;1,IF($L$25=1,J37+K37,$L$28),"")</f>
        <v>5652.38150110092</v>
      </c>
      <c r="M37" s="105" t="n">
        <f aca="false">IF(M36&gt;1,M36-K37,0)</f>
        <v>33328.6141402405</v>
      </c>
      <c r="N37" s="106" t="n">
        <f aca="false">IF(L37="","",F37-L37)</f>
        <v>912.650286567529</v>
      </c>
    </row>
    <row r="38" customFormat="false" ht="12.75" hidden="true" customHeight="false" outlineLevel="0" collapsed="false">
      <c r="B38" s="101" t="n">
        <f aca="false">IF(G37&gt;1,B37+1,"")</f>
        <v>5</v>
      </c>
      <c r="C38" s="102" t="n">
        <f aca="false">IF(G37&gt;1,(C37+(365/12)*$F$23),"")</f>
        <v>47483</v>
      </c>
      <c r="D38" s="103" t="n">
        <f aca="false">IF(G37&gt;1,G37*$F$19,"")</f>
        <v>1179.26076446747</v>
      </c>
      <c r="E38" s="104" t="n">
        <f aca="false">IF(G37&gt;1,IF($F$25=1,$F$20/$F$24,F38-D38),"")</f>
        <v>5385.77102320098</v>
      </c>
      <c r="F38" s="104" t="n">
        <f aca="false">IF(G37&gt;1,IF($F$25=1,D38+E38,$F$28),"")</f>
        <v>6565.03178766845</v>
      </c>
      <c r="G38" s="105" t="n">
        <f aca="false">IF(G37&gt;1,G37-E38,0)</f>
        <v>29763.58112188</v>
      </c>
      <c r="H38" s="101" t="n">
        <f aca="false">IF(M37&gt;1,H37+1,"")</f>
        <v>5</v>
      </c>
      <c r="I38" s="102" t="n">
        <f aca="false">IF(M37&gt;1,(I37+(365/12)*$L$23),"")</f>
        <v>47483</v>
      </c>
      <c r="J38" s="103" t="n">
        <f aca="false">IF(M37&gt;1,M37*$L$19,"")</f>
        <v>166.643070701203</v>
      </c>
      <c r="K38" s="104" t="n">
        <f aca="false">IF(M37&gt;1,IF($L$25=1,$L$20/$L$24,L38-J38),"")</f>
        <v>5485.73843039971</v>
      </c>
      <c r="L38" s="104" t="n">
        <f aca="false">IF(M37&gt;1,IF($L$25=1,J38+K38,$L$28),"")</f>
        <v>5652.38150110092</v>
      </c>
      <c r="M38" s="105" t="n">
        <f aca="false">IF(M37&gt;1,M37-K38,0)</f>
        <v>27842.8757098408</v>
      </c>
      <c r="N38" s="106" t="n">
        <f aca="false">IF(L38="","",F38-L38)</f>
        <v>912.650286567529</v>
      </c>
    </row>
    <row r="39" customFormat="false" ht="12.75" hidden="true" customHeight="false" outlineLevel="0" collapsed="false">
      <c r="B39" s="101" t="n">
        <f aca="false">IF(G38&gt;1,B38+1,"")</f>
        <v>6</v>
      </c>
      <c r="C39" s="102" t="n">
        <f aca="false">IF(G38&gt;1,(C38+(365/12)*$F$23),"")</f>
        <v>47665.5</v>
      </c>
      <c r="D39" s="103" t="n">
        <f aca="false">IF(G38&gt;1,G38*$F$19,"")</f>
        <v>998.568146639075</v>
      </c>
      <c r="E39" s="104" t="n">
        <f aca="false">IF(G38&gt;1,IF($F$25=1,$F$20/$F$24,F39-D39),"")</f>
        <v>5566.46364102937</v>
      </c>
      <c r="F39" s="104" t="n">
        <f aca="false">IF(G38&gt;1,IF($F$25=1,D39+E39,$F$28),"")</f>
        <v>6565.03178766845</v>
      </c>
      <c r="G39" s="105" t="n">
        <f aca="false">IF(G38&gt;1,G38-E39,0)</f>
        <v>24197.1174808507</v>
      </c>
      <c r="H39" s="101" t="n">
        <f aca="false">IF(M38&gt;1,H38+1,"")</f>
        <v>6</v>
      </c>
      <c r="I39" s="102" t="n">
        <f aca="false">IF(M38&gt;1,(I38+(365/12)*$L$23),"")</f>
        <v>47665.5</v>
      </c>
      <c r="J39" s="103" t="n">
        <f aca="false">IF(M38&gt;1,M38*$L$19,"")</f>
        <v>139.214378549204</v>
      </c>
      <c r="K39" s="104" t="n">
        <f aca="false">IF(M38&gt;1,IF($L$25=1,$L$20/$L$24,L39-J39),"")</f>
        <v>5513.16712255171</v>
      </c>
      <c r="L39" s="104" t="n">
        <f aca="false">IF(M38&gt;1,IF($L$25=1,J39+K39,$L$28),"")</f>
        <v>5652.38150110092</v>
      </c>
      <c r="M39" s="105" t="n">
        <f aca="false">IF(M38&gt;1,M38-K39,0)</f>
        <v>22329.7085872891</v>
      </c>
      <c r="N39" s="106" t="n">
        <f aca="false">IF(L39="","",F39-L39)</f>
        <v>912.650286567529</v>
      </c>
    </row>
    <row r="40" customFormat="false" ht="12.75" hidden="true" customHeight="false" outlineLevel="0" collapsed="false">
      <c r="B40" s="101" t="n">
        <f aca="false">IF(G39&gt;1,B39+1,"")</f>
        <v>7</v>
      </c>
      <c r="C40" s="102" t="n">
        <f aca="false">IF(G39&gt;1,(C39+(365/12)*$F$23),"")</f>
        <v>47848</v>
      </c>
      <c r="D40" s="103" t="n">
        <f aca="false">IF(G39&gt;1,G39*$F$19,"")</f>
        <v>811.81329148254</v>
      </c>
      <c r="E40" s="104" t="n">
        <f aca="false">IF(G39&gt;1,IF($F$25=1,$F$20/$F$24,F40-D40),"")</f>
        <v>5753.21849618591</v>
      </c>
      <c r="F40" s="104" t="n">
        <f aca="false">IF(G39&gt;1,IF($F$25=1,D40+E40,$F$28),"")</f>
        <v>6565.03178766845</v>
      </c>
      <c r="G40" s="105" t="n">
        <f aca="false">IF(G39&gt;1,G39-E40,0)</f>
        <v>18443.8989846648</v>
      </c>
      <c r="H40" s="101" t="n">
        <f aca="false">IF(M39&gt;1,H39+1,"")</f>
        <v>7</v>
      </c>
      <c r="I40" s="102" t="n">
        <f aca="false">IF(M39&gt;1,(I39+(365/12)*$L$23),"")</f>
        <v>47848</v>
      </c>
      <c r="J40" s="103" t="n">
        <f aca="false">IF(M39&gt;1,M39*$L$19,"")</f>
        <v>111.648542936445</v>
      </c>
      <c r="K40" s="104" t="n">
        <f aca="false">IF(M39&gt;1,IF($L$25=1,$L$20/$L$24,L40-J40),"")</f>
        <v>5540.73295816447</v>
      </c>
      <c r="L40" s="104" t="n">
        <f aca="false">IF(M39&gt;1,IF($L$25=1,J40+K40,$L$28),"")</f>
        <v>5652.38150110092</v>
      </c>
      <c r="M40" s="105" t="n">
        <f aca="false">IF(M39&gt;1,M39-K40,0)</f>
        <v>16788.9756291246</v>
      </c>
      <c r="N40" s="106" t="n">
        <f aca="false">IF(L40="","",F40-L40)</f>
        <v>912.650286567529</v>
      </c>
    </row>
    <row r="41" customFormat="false" ht="15.75" hidden="true" customHeight="true" outlineLevel="0" collapsed="false">
      <c r="B41" s="101" t="n">
        <f aca="false">IF(G40&gt;1,B40+1,"")</f>
        <v>8</v>
      </c>
      <c r="C41" s="102" t="n">
        <f aca="false">IF(G40&gt;1,(C40+(365/12)*$F$23),"")</f>
        <v>48030.5</v>
      </c>
      <c r="D41" s="103" t="n">
        <f aca="false">IF(G40&gt;1,G40*$F$19,"")</f>
        <v>618.792810935503</v>
      </c>
      <c r="E41" s="104" t="n">
        <f aca="false">IF(G40&gt;1,IF($F$25=1,$F$20/$F$24,F41-D41),"")</f>
        <v>5946.23897673294</v>
      </c>
      <c r="F41" s="104" t="n">
        <f aca="false">IF(G40&gt;1,IF($F$25=1,D41+E41,$F$28),"")</f>
        <v>6565.03178766845</v>
      </c>
      <c r="G41" s="105" t="n">
        <f aca="false">IF(G40&gt;1,G40-E41,0)</f>
        <v>12497.6600079318</v>
      </c>
      <c r="H41" s="101" t="n">
        <f aca="false">IF(M40&gt;1,H40+1,"")</f>
        <v>8</v>
      </c>
      <c r="I41" s="102" t="n">
        <f aca="false">IF(M40&gt;1,(I40+(365/12)*$L$23),"")</f>
        <v>48030.5</v>
      </c>
      <c r="J41" s="103" t="n">
        <f aca="false">IF(M40&gt;1,M40*$L$19,"")</f>
        <v>83.9448781456231</v>
      </c>
      <c r="K41" s="104" t="n">
        <f aca="false">IF(M40&gt;1,IF($L$25=1,$L$20/$L$24,L41-J41),"")</f>
        <v>5568.43662295529</v>
      </c>
      <c r="L41" s="104" t="n">
        <f aca="false">IF(M40&gt;1,IF($L$25=1,J41+K41,$L$28),"")</f>
        <v>5652.38150110092</v>
      </c>
      <c r="M41" s="105" t="n">
        <f aca="false">IF(M40&gt;1,M40-K41,0)</f>
        <v>11220.5390061693</v>
      </c>
      <c r="N41" s="106" t="n">
        <f aca="false">IF(L41="","",F41-L41)</f>
        <v>912.650286567529</v>
      </c>
    </row>
    <row r="42" customFormat="false" ht="12.75" hidden="true" customHeight="false" outlineLevel="0" collapsed="false">
      <c r="B42" s="101" t="n">
        <f aca="false">IF(G41&gt;1,B41+1,"")</f>
        <v>9</v>
      </c>
      <c r="C42" s="102" t="n">
        <f aca="false">IF(G41&gt;1,(C41+(365/12)*$F$23),"")</f>
        <v>48213</v>
      </c>
      <c r="D42" s="103" t="n">
        <f aca="false">IF(G41&gt;1,G41*$F$19,"")</f>
        <v>419.296493266112</v>
      </c>
      <c r="E42" s="104" t="n">
        <f aca="false">IF(G41&gt;1,IF($F$25=1,$F$20/$F$24,F42-D42),"")</f>
        <v>6145.73529440233</v>
      </c>
      <c r="F42" s="104" t="n">
        <f aca="false">IF(G41&gt;1,IF($F$25=1,D42+E42,$F$28),"")</f>
        <v>6565.03178766845</v>
      </c>
      <c r="G42" s="105" t="n">
        <f aca="false">IF(G41&gt;1,G41-E42,0)</f>
        <v>6351.92471352948</v>
      </c>
      <c r="H42" s="101" t="n">
        <f aca="false">IF(M41&gt;1,H41+1,"")</f>
        <v>9</v>
      </c>
      <c r="I42" s="102" t="n">
        <f aca="false">IF(M41&gt;1,(I41+(365/12)*$L$23),"")</f>
        <v>48213</v>
      </c>
      <c r="J42" s="103" t="n">
        <f aca="false">IF(M41&gt;1,M41*$L$19,"")</f>
        <v>56.1026950308466</v>
      </c>
      <c r="K42" s="104" t="n">
        <f aca="false">IF(M41&gt;1,IF($L$25=1,$L$20/$L$24,L42-J42),"")</f>
        <v>5596.27880607007</v>
      </c>
      <c r="L42" s="104" t="n">
        <f aca="false">IF(M41&gt;1,IF($L$25=1,J42+K42,$L$28),"")</f>
        <v>5652.38150110092</v>
      </c>
      <c r="M42" s="105" t="n">
        <f aca="false">IF(M41&gt;1,M41-K42,0)</f>
        <v>5624.26020009925</v>
      </c>
      <c r="N42" s="106" t="n">
        <f aca="false">IF(L42="","",F42-L42)</f>
        <v>912.650286567529</v>
      </c>
    </row>
    <row r="43" customFormat="false" ht="12.75" hidden="true" customHeight="false" outlineLevel="0" collapsed="false">
      <c r="B43" s="101" t="n">
        <f aca="false">IF(G42&gt;1,B42+1,"")</f>
        <v>10</v>
      </c>
      <c r="C43" s="102" t="n">
        <f aca="false">IF(G42&gt;1,(C42+(365/12)*$F$23),"")</f>
        <v>48395.5</v>
      </c>
      <c r="D43" s="103" t="n">
        <f aca="false">IF(G42&gt;1,G42*$F$19,"")</f>
        <v>213.107074138914</v>
      </c>
      <c r="E43" s="104" t="n">
        <f aca="false">IF(G42&gt;1,IF($F$25=1,$F$20/$F$24,F43-D43),"")</f>
        <v>6351.92471352953</v>
      </c>
      <c r="F43" s="104" t="n">
        <f aca="false">IF(G42&gt;1,IF($F$25=1,D43+E43,$F$28),"")</f>
        <v>6565.03178766845</v>
      </c>
      <c r="G43" s="105" t="n">
        <f aca="false">IF(G42&gt;1,G42-E43,0)</f>
        <v>-4.91127138957381E-011</v>
      </c>
      <c r="H43" s="101" t="n">
        <f aca="false">IF(M42&gt;1,H42+1,"")</f>
        <v>10</v>
      </c>
      <c r="I43" s="102" t="n">
        <f aca="false">IF(M42&gt;1,(I42+(365/12)*$L$23),"")</f>
        <v>48395.5</v>
      </c>
      <c r="J43" s="103" t="n">
        <f aca="false">IF(M42&gt;1,M42*$L$19,"")</f>
        <v>28.1213010004963</v>
      </c>
      <c r="K43" s="104" t="n">
        <f aca="false">IF(M42&gt;1,IF($L$25=1,$L$20/$L$24,L43-J43),"")</f>
        <v>5624.26020010042</v>
      </c>
      <c r="L43" s="104" t="n">
        <f aca="false">IF(M42&gt;1,IF($L$25=1,J43+K43,$L$28),"")</f>
        <v>5652.38150110092</v>
      </c>
      <c r="M43" s="105" t="n">
        <f aca="false">IF(M42&gt;1,M42-K43,0)</f>
        <v>-1.16779119707644E-009</v>
      </c>
      <c r="N43" s="106" t="n">
        <f aca="false">IF(L43="","",F43-L43)</f>
        <v>912.650286567529</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0650.3178766844</v>
      </c>
      <c r="E46" s="110" t="n">
        <f aca="false">SUM(E34:E45)</f>
        <v>55000</v>
      </c>
      <c r="F46" s="110" t="n">
        <f aca="false">SUM(F34:F45)</f>
        <v>65650.3178766845</v>
      </c>
      <c r="G46" s="111"/>
      <c r="I46" s="108" t="s">
        <v>48</v>
      </c>
      <c r="J46" s="109" t="n">
        <f aca="false">SUM(J34:J45)</f>
        <v>1523.81501100799</v>
      </c>
      <c r="K46" s="110" t="n">
        <f aca="false">SUM(K34:K45)</f>
        <v>55000.0000000012</v>
      </c>
      <c r="L46" s="110" t="n">
        <f aca="false">SUM(L34:L45)</f>
        <v>56523.8150110092</v>
      </c>
      <c r="M46" s="111"/>
      <c r="N46" s="112" t="n">
        <f aca="false">SUM(N34:N45)</f>
        <v>9126.50286567529</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1</v>
      </c>
      <c r="C2" s="3"/>
      <c r="D2" s="3"/>
      <c r="E2" s="3"/>
      <c r="F2" s="3"/>
      <c r="G2" s="3"/>
      <c r="H2" s="3"/>
      <c r="I2" s="3"/>
      <c r="J2" s="3"/>
      <c r="K2" s="3"/>
      <c r="L2" s="3"/>
      <c r="M2" s="3"/>
      <c r="N2" s="3"/>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R5" s="0"/>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2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100000</v>
      </c>
      <c r="K7" s="31" t="s">
        <v>7</v>
      </c>
      <c r="L7" s="32" t="n">
        <f aca="false">IF(F27=0,N33,IF(F27=1,N32,IF(F27=2,N31,IF(F27=3,N30,IF(F27=4,N29,"errore")))))</f>
        <v>19859.8741297497</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2015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2015</v>
      </c>
      <c r="K9" s="31" t="s">
        <v>13</v>
      </c>
      <c r="L9" s="32" t="n">
        <f aca="false">L7+L8</f>
        <v>40009.8741297496</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20150</v>
      </c>
      <c r="K10" s="31" t="s">
        <v>15</v>
      </c>
      <c r="L10" s="40" t="n">
        <f aca="false">L9/J6</f>
        <v>0.200049370648748</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16</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9.2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79850</v>
      </c>
      <c r="G20" s="72"/>
      <c r="I20" s="63" t="s">
        <v>30</v>
      </c>
      <c r="J20" s="64"/>
      <c r="K20" s="64"/>
      <c r="L20" s="73" t="n">
        <f aca="false">F20</f>
        <v>79850</v>
      </c>
      <c r="M20" s="66"/>
      <c r="P20" s="68" t="n">
        <v>0.1</v>
      </c>
      <c r="Q20" s="31" t="s">
        <v>31</v>
      </c>
      <c r="R20" s="31"/>
      <c r="S20" s="31"/>
      <c r="T20" s="31"/>
    </row>
    <row r="21" customFormat="false" ht="12.75" hidden="true" customHeight="false" outlineLevel="0" collapsed="false">
      <c r="C21" s="63" t="s">
        <v>32</v>
      </c>
      <c r="D21" s="64"/>
      <c r="E21" s="64"/>
      <c r="F21" s="71" t="n">
        <f aca="false">F20/F17</f>
        <v>79850</v>
      </c>
      <c r="G21" s="66"/>
      <c r="I21" s="63" t="s">
        <v>32</v>
      </c>
      <c r="J21" s="64"/>
      <c r="K21" s="64"/>
      <c r="L21" s="73" t="n">
        <f aca="false">L20/L17</f>
        <v>7985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9531.23251355137</v>
      </c>
      <c r="G28" s="83"/>
      <c r="I28" s="80" t="s">
        <v>40</v>
      </c>
      <c r="J28" s="81"/>
      <c r="K28" s="81"/>
      <c r="L28" s="82" t="n">
        <f aca="false">IF(L25=1,"no rata costante",L20*L19/(1-((1+L19)^(-L24))))</f>
        <v>8206.23023387106</v>
      </c>
      <c r="M28" s="83"/>
    </row>
    <row r="29" customFormat="false" ht="13.5" hidden="true" customHeight="false" outlineLevel="0" collapsed="false">
      <c r="C29" s="49"/>
      <c r="D29" s="49"/>
      <c r="E29" s="49"/>
      <c r="F29" s="84"/>
      <c r="G29" s="84"/>
      <c r="I29" s="49"/>
      <c r="J29" s="49"/>
      <c r="K29" s="49"/>
      <c r="L29" s="84"/>
      <c r="M29" s="84"/>
      <c r="N29" s="85" t="n">
        <f aca="false">IF($F$27=4,NPV($E$8,N30:N45),"")</f>
        <v>19859.8741297497</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85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85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85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855</v>
      </c>
    </row>
    <row r="34" customFormat="false" ht="12.75" hidden="true" customHeight="false" outlineLevel="0" collapsed="false">
      <c r="B34" s="101" t="n">
        <v>1</v>
      </c>
      <c r="C34" s="102" t="n">
        <f aca="false">F26</f>
        <v>46753</v>
      </c>
      <c r="D34" s="103" t="n">
        <f aca="false">F20*F19</f>
        <v>2678.9675</v>
      </c>
      <c r="E34" s="104" t="n">
        <f aca="false">IF($F$25=1,$F$20/$F$24,F34-D34)</f>
        <v>6852.26501355137</v>
      </c>
      <c r="F34" s="104" t="n">
        <f aca="false">IF($F$25=1,D34+E34,$F$28)</f>
        <v>9531.23251355137</v>
      </c>
      <c r="G34" s="105" t="n">
        <f aca="false">F20-E34</f>
        <v>72997.7349864486</v>
      </c>
      <c r="H34" s="101" t="n">
        <v>1</v>
      </c>
      <c r="I34" s="102" t="n">
        <f aca="false">L26</f>
        <v>46753</v>
      </c>
      <c r="J34" s="103" t="n">
        <f aca="false">L20*L19</f>
        <v>399.25</v>
      </c>
      <c r="K34" s="104" t="n">
        <f aca="false">IF($L$25=1,$L$20/$L$24,L34-J34)</f>
        <v>7806.98023387106</v>
      </c>
      <c r="L34" s="104" t="n">
        <f aca="false">IF($L$25=1,J34+K34,$L$28)</f>
        <v>8206.23023387106</v>
      </c>
      <c r="M34" s="105" t="n">
        <f aca="false">L20-K34</f>
        <v>72043.0197661289</v>
      </c>
      <c r="N34" s="106" t="n">
        <f aca="false">IF(L34="","",F34-L34)</f>
        <v>1325.00227968031</v>
      </c>
    </row>
    <row r="35" customFormat="false" ht="12.75" hidden="true" customHeight="false" outlineLevel="0" collapsed="false">
      <c r="B35" s="101" t="n">
        <f aca="false">IF(G34&gt;1,B34+1,"")</f>
        <v>2</v>
      </c>
      <c r="C35" s="102" t="n">
        <f aca="false">IF(G34&gt;1,(C34+(365/12)*$F$23),"")</f>
        <v>46935.5</v>
      </c>
      <c r="D35" s="103" t="n">
        <f aca="false">IF(G34&gt;1,G34*$F$19,"")</f>
        <v>2449.07400879535</v>
      </c>
      <c r="E35" s="104" t="n">
        <f aca="false">IF(G34&gt;1,IF($F$25=1,$F$20/$F$24,F35-D35),"")</f>
        <v>7082.15850475602</v>
      </c>
      <c r="F35" s="104" t="n">
        <f aca="false">IF(G34&gt;1,IF($F$25=1,D35+E35,$F$28),"")</f>
        <v>9531.23251355137</v>
      </c>
      <c r="G35" s="105" t="n">
        <f aca="false">IF(G34&gt;1,G34-E35,0)</f>
        <v>65915.5764816926</v>
      </c>
      <c r="H35" s="101" t="n">
        <f aca="false">IF(M34&gt;1,H34+1,"")</f>
        <v>2</v>
      </c>
      <c r="I35" s="102" t="n">
        <f aca="false">IF(M34&gt;1,(I34+(365/12)*$L$23),"")</f>
        <v>46935.5</v>
      </c>
      <c r="J35" s="103" t="n">
        <f aca="false">IF(M34&gt;1,M34*$L$19,"")</f>
        <v>360.215098830645</v>
      </c>
      <c r="K35" s="104" t="n">
        <f aca="false">IF(M34&gt;1,IF($L$25=1,$L$20/$L$24,L35-J35),"")</f>
        <v>7846.01513504041</v>
      </c>
      <c r="L35" s="104" t="n">
        <f aca="false">IF(M34&gt;1,IF($L$25=1,J35+K35,$L$28),"")</f>
        <v>8206.23023387106</v>
      </c>
      <c r="M35" s="105" t="n">
        <f aca="false">IF(M34&gt;1,M34-K35,0)</f>
        <v>64197.0046310885</v>
      </c>
      <c r="N35" s="106" t="n">
        <f aca="false">IF(L35="","",F35-L35)</f>
        <v>1325.00227968031</v>
      </c>
    </row>
    <row r="36" customFormat="false" ht="12.75" hidden="true" customHeight="false" outlineLevel="0" collapsed="false">
      <c r="B36" s="101" t="n">
        <f aca="false">IF(G35&gt;1,B35+1,"")</f>
        <v>3</v>
      </c>
      <c r="C36" s="102" t="n">
        <f aca="false">IF(G35&gt;1,(C35+(365/12)*$F$23),"")</f>
        <v>47118</v>
      </c>
      <c r="D36" s="103" t="n">
        <f aca="false">IF(G35&gt;1,G35*$F$19,"")</f>
        <v>2211.46759096079</v>
      </c>
      <c r="E36" s="104" t="n">
        <f aca="false">IF(G35&gt;1,IF($F$25=1,$F$20/$F$24,F36-D36),"")</f>
        <v>7319.76492259058</v>
      </c>
      <c r="F36" s="104" t="n">
        <f aca="false">IF(G35&gt;1,IF($F$25=1,D36+E36,$F$28),"")</f>
        <v>9531.23251355137</v>
      </c>
      <c r="G36" s="105" t="n">
        <f aca="false">IF(G35&gt;1,G35-E36,0)</f>
        <v>58595.811559102</v>
      </c>
      <c r="H36" s="101" t="n">
        <f aca="false">IF(M35&gt;1,H35+1,"")</f>
        <v>3</v>
      </c>
      <c r="I36" s="102" t="n">
        <f aca="false">IF(M35&gt;1,(I35+(365/12)*$L$23),"")</f>
        <v>47118</v>
      </c>
      <c r="J36" s="103" t="n">
        <f aca="false">IF(M35&gt;1,M35*$L$19,"")</f>
        <v>320.985023155443</v>
      </c>
      <c r="K36" s="104" t="n">
        <f aca="false">IF(M35&gt;1,IF($L$25=1,$L$20/$L$24,L36-J36),"")</f>
        <v>7885.24521071562</v>
      </c>
      <c r="L36" s="104" t="n">
        <f aca="false">IF(M35&gt;1,IF($L$25=1,J36+K36,$L$28),"")</f>
        <v>8206.23023387106</v>
      </c>
      <c r="M36" s="105" t="n">
        <f aca="false">IF(M35&gt;1,M35-K36,0)</f>
        <v>56311.7594203729</v>
      </c>
      <c r="N36" s="106" t="n">
        <f aca="false">IF(L36="","",F36-L36)</f>
        <v>1325.00227968031</v>
      </c>
    </row>
    <row r="37" customFormat="false" ht="12.75" hidden="true" customHeight="false" outlineLevel="0" collapsed="false">
      <c r="B37" s="101" t="n">
        <f aca="false">IF(G36&gt;1,B36+1,"")</f>
        <v>4</v>
      </c>
      <c r="C37" s="102" t="n">
        <f aca="false">IF(G36&gt;1,(C36+(365/12)*$F$23),"")</f>
        <v>47300.5</v>
      </c>
      <c r="D37" s="103" t="n">
        <f aca="false">IF(G36&gt;1,G36*$F$19,"")</f>
        <v>1965.88947780787</v>
      </c>
      <c r="E37" s="104" t="n">
        <f aca="false">IF(G36&gt;1,IF($F$25=1,$F$20/$F$24,F37-D37),"")</f>
        <v>7565.3430357435</v>
      </c>
      <c r="F37" s="104" t="n">
        <f aca="false">IF(G36&gt;1,IF($F$25=1,D37+E37,$F$28),"")</f>
        <v>9531.23251355137</v>
      </c>
      <c r="G37" s="105" t="n">
        <f aca="false">IF(G36&gt;1,G36-E37,0)</f>
        <v>51030.4685233585</v>
      </c>
      <c r="H37" s="101" t="n">
        <f aca="false">IF(M36&gt;1,H36+1,"")</f>
        <v>4</v>
      </c>
      <c r="I37" s="102" t="n">
        <f aca="false">IF(M36&gt;1,(I36+(365/12)*$L$23),"")</f>
        <v>47300.5</v>
      </c>
      <c r="J37" s="103" t="n">
        <f aca="false">IF(M36&gt;1,M36*$L$19,"")</f>
        <v>281.558797101865</v>
      </c>
      <c r="K37" s="104" t="n">
        <f aca="false">IF(M36&gt;1,IF($L$25=1,$L$20/$L$24,L37-J37),"")</f>
        <v>7924.67143676919</v>
      </c>
      <c r="L37" s="104" t="n">
        <f aca="false">IF(M36&gt;1,IF($L$25=1,J37+K37,$L$28),"")</f>
        <v>8206.23023387106</v>
      </c>
      <c r="M37" s="105" t="n">
        <f aca="false">IF(M36&gt;1,M36-K37,0)</f>
        <v>48387.0879836037</v>
      </c>
      <c r="N37" s="106" t="n">
        <f aca="false">IF(L37="","",F37-L37)</f>
        <v>1325.00227968031</v>
      </c>
    </row>
    <row r="38" customFormat="false" ht="12.75" hidden="true" customHeight="false" outlineLevel="0" collapsed="false">
      <c r="B38" s="101" t="n">
        <f aca="false">IF(G37&gt;1,B37+1,"")</f>
        <v>5</v>
      </c>
      <c r="C38" s="102" t="n">
        <f aca="false">IF(G37&gt;1,(C37+(365/12)*$F$23),"")</f>
        <v>47483</v>
      </c>
      <c r="D38" s="103" t="n">
        <f aca="false">IF(G37&gt;1,G37*$F$19,"")</f>
        <v>1712.07221895868</v>
      </c>
      <c r="E38" s="104" t="n">
        <f aca="false">IF(G37&gt;1,IF($F$25=1,$F$20/$F$24,F38-D38),"")</f>
        <v>7819.16029459269</v>
      </c>
      <c r="F38" s="104" t="n">
        <f aca="false">IF(G37&gt;1,IF($F$25=1,D38+E38,$F$28),"")</f>
        <v>9531.23251355137</v>
      </c>
      <c r="G38" s="105" t="n">
        <f aca="false">IF(G37&gt;1,G37-E38,0)</f>
        <v>43211.3082287658</v>
      </c>
      <c r="H38" s="101" t="n">
        <f aca="false">IF(M37&gt;1,H37+1,"")</f>
        <v>5</v>
      </c>
      <c r="I38" s="102" t="n">
        <f aca="false">IF(M37&gt;1,(I37+(365/12)*$L$23),"")</f>
        <v>47483</v>
      </c>
      <c r="J38" s="103" t="n">
        <f aca="false">IF(M37&gt;1,M37*$L$19,"")</f>
        <v>241.935439918019</v>
      </c>
      <c r="K38" s="104" t="n">
        <f aca="false">IF(M37&gt;1,IF($L$25=1,$L$20/$L$24,L38-J38),"")</f>
        <v>7964.29479395304</v>
      </c>
      <c r="L38" s="104" t="n">
        <f aca="false">IF(M37&gt;1,IF($L$25=1,J38+K38,$L$28),"")</f>
        <v>8206.23023387106</v>
      </c>
      <c r="M38" s="105" t="n">
        <f aca="false">IF(M37&gt;1,M37-K38,0)</f>
        <v>40422.7931896507</v>
      </c>
      <c r="N38" s="106" t="n">
        <f aca="false">IF(L38="","",F38-L38)</f>
        <v>1325.00227968031</v>
      </c>
    </row>
    <row r="39" customFormat="false" ht="12.75" hidden="true" customHeight="false" outlineLevel="0" collapsed="false">
      <c r="B39" s="101" t="n">
        <f aca="false">IF(G38&gt;1,B38+1,"")</f>
        <v>6</v>
      </c>
      <c r="C39" s="102" t="n">
        <f aca="false">IF(G38&gt;1,(C38+(365/12)*$F$23),"")</f>
        <v>47665.5</v>
      </c>
      <c r="D39" s="103" t="n">
        <f aca="false">IF(G38&gt;1,G38*$F$19,"")</f>
        <v>1449.73939107509</v>
      </c>
      <c r="E39" s="104" t="n">
        <f aca="false">IF(G38&gt;1,IF($F$25=1,$F$20/$F$24,F39-D39),"")</f>
        <v>8081.49312247628</v>
      </c>
      <c r="F39" s="104" t="n">
        <f aca="false">IF(G38&gt;1,IF($F$25=1,D39+E39,$F$28),"")</f>
        <v>9531.23251355137</v>
      </c>
      <c r="G39" s="105" t="n">
        <f aca="false">IF(G38&gt;1,G38-E39,0)</f>
        <v>35129.8151062896</v>
      </c>
      <c r="H39" s="101" t="n">
        <f aca="false">IF(M38&gt;1,H38+1,"")</f>
        <v>6</v>
      </c>
      <c r="I39" s="102" t="n">
        <f aca="false">IF(M38&gt;1,(I38+(365/12)*$L$23),"")</f>
        <v>47665.5</v>
      </c>
      <c r="J39" s="103" t="n">
        <f aca="false">IF(M38&gt;1,M38*$L$19,"")</f>
        <v>202.113965948253</v>
      </c>
      <c r="K39" s="104" t="n">
        <f aca="false">IF(M38&gt;1,IF($L$25=1,$L$20/$L$24,L39-J39),"")</f>
        <v>8004.11626792281</v>
      </c>
      <c r="L39" s="104" t="n">
        <f aca="false">IF(M38&gt;1,IF($L$25=1,J39+K39,$L$28),"")</f>
        <v>8206.23023387106</v>
      </c>
      <c r="M39" s="105" t="n">
        <f aca="false">IF(M38&gt;1,M38-K39,0)</f>
        <v>32418.6769217279</v>
      </c>
      <c r="N39" s="106" t="n">
        <f aca="false">IF(L39="","",F39-L39)</f>
        <v>1325.00227968031</v>
      </c>
    </row>
    <row r="40" customFormat="false" ht="12.75" hidden="true" customHeight="false" outlineLevel="0" collapsed="false">
      <c r="B40" s="101" t="n">
        <f aca="false">IF(G39&gt;1,B39+1,"")</f>
        <v>7</v>
      </c>
      <c r="C40" s="102" t="n">
        <f aca="false">IF(G39&gt;1,(C39+(365/12)*$F$23),"")</f>
        <v>47848</v>
      </c>
      <c r="D40" s="103" t="n">
        <f aca="false">IF(G39&gt;1,G39*$F$19,"")</f>
        <v>1178.60529681601</v>
      </c>
      <c r="E40" s="104" t="n">
        <f aca="false">IF(G39&gt;1,IF($F$25=1,$F$20/$F$24,F40-D40),"")</f>
        <v>8352.62721673536</v>
      </c>
      <c r="F40" s="104" t="n">
        <f aca="false">IF(G39&gt;1,IF($F$25=1,D40+E40,$F$28),"")</f>
        <v>9531.23251355137</v>
      </c>
      <c r="G40" s="105" t="n">
        <f aca="false">IF(G39&gt;1,G39-E40,0)</f>
        <v>26777.1878895542</v>
      </c>
      <c r="H40" s="101" t="n">
        <f aca="false">IF(M39&gt;1,H39+1,"")</f>
        <v>7</v>
      </c>
      <c r="I40" s="102" t="n">
        <f aca="false">IF(M39&gt;1,(I39+(365/12)*$L$23),"")</f>
        <v>47848</v>
      </c>
      <c r="J40" s="103" t="n">
        <f aca="false">IF(M39&gt;1,M39*$L$19,"")</f>
        <v>162.093384608639</v>
      </c>
      <c r="K40" s="104" t="n">
        <f aca="false">IF(M39&gt;1,IF($L$25=1,$L$20/$L$24,L40-J40),"")</f>
        <v>8044.13684926242</v>
      </c>
      <c r="L40" s="104" t="n">
        <f aca="false">IF(M39&gt;1,IF($L$25=1,J40+K40,$L$28),"")</f>
        <v>8206.23023387106</v>
      </c>
      <c r="M40" s="105" t="n">
        <f aca="false">IF(M39&gt;1,M39-K40,0)</f>
        <v>24374.5400724655</v>
      </c>
      <c r="N40" s="106" t="n">
        <f aca="false">IF(L40="","",F40-L40)</f>
        <v>1325.00227968031</v>
      </c>
    </row>
    <row r="41" customFormat="false" ht="15.75" hidden="true" customHeight="true" outlineLevel="0" collapsed="false">
      <c r="B41" s="101" t="n">
        <f aca="false">IF(G40&gt;1,B40+1,"")</f>
        <v>8</v>
      </c>
      <c r="C41" s="102" t="n">
        <f aca="false">IF(G40&gt;1,(C40+(365/12)*$F$23),"")</f>
        <v>48030.5</v>
      </c>
      <c r="D41" s="103" t="n">
        <f aca="false">IF(G40&gt;1,G40*$F$19,"")</f>
        <v>898.374653694543</v>
      </c>
      <c r="E41" s="104" t="n">
        <f aca="false">IF(G40&gt;1,IF($F$25=1,$F$20/$F$24,F41-D41),"")</f>
        <v>8632.85785985683</v>
      </c>
      <c r="F41" s="104" t="n">
        <f aca="false">IF(G40&gt;1,IF($F$25=1,D41+E41,$F$28),"")</f>
        <v>9531.23251355137</v>
      </c>
      <c r="G41" s="105" t="n">
        <f aca="false">IF(G40&gt;1,G40-E41,0)</f>
        <v>18144.3300296974</v>
      </c>
      <c r="H41" s="101" t="n">
        <f aca="false">IF(M40&gt;1,H40+1,"")</f>
        <v>8</v>
      </c>
      <c r="I41" s="102" t="n">
        <f aca="false">IF(M40&gt;1,(I40+(365/12)*$L$23),"")</f>
        <v>48030.5</v>
      </c>
      <c r="J41" s="103" t="n">
        <f aca="false">IF(M40&gt;1,M40*$L$19,"")</f>
        <v>121.872700362327</v>
      </c>
      <c r="K41" s="104" t="n">
        <f aca="false">IF(M40&gt;1,IF($L$25=1,$L$20/$L$24,L41-J41),"")</f>
        <v>8084.35753350873</v>
      </c>
      <c r="L41" s="104" t="n">
        <f aca="false">IF(M40&gt;1,IF($L$25=1,J41+K41,$L$28),"")</f>
        <v>8206.23023387106</v>
      </c>
      <c r="M41" s="105" t="n">
        <f aca="false">IF(M40&gt;1,M40-K41,0)</f>
        <v>16290.1825389567</v>
      </c>
      <c r="N41" s="106" t="n">
        <f aca="false">IF(L41="","",F41-L41)</f>
        <v>1325.00227968031</v>
      </c>
    </row>
    <row r="42" customFormat="false" ht="12.75" hidden="true" customHeight="false" outlineLevel="0" collapsed="false">
      <c r="B42" s="101" t="n">
        <f aca="false">IF(G41&gt;1,B41+1,"")</f>
        <v>9</v>
      </c>
      <c r="C42" s="102" t="n">
        <f aca="false">IF(G41&gt;1,(C41+(365/12)*$F$23),"")</f>
        <v>48213</v>
      </c>
      <c r="D42" s="103" t="n">
        <f aca="false">IF(G41&gt;1,G41*$F$19,"")</f>
        <v>608.742272496347</v>
      </c>
      <c r="E42" s="104" t="n">
        <f aca="false">IF(G41&gt;1,IF($F$25=1,$F$20/$F$24,F42-D42),"")</f>
        <v>8922.49024105502</v>
      </c>
      <c r="F42" s="104" t="n">
        <f aca="false">IF(G41&gt;1,IF($F$25=1,D42+E42,$F$28),"")</f>
        <v>9531.23251355137</v>
      </c>
      <c r="G42" s="105" t="n">
        <f aca="false">IF(G41&gt;1,G41-E42,0)</f>
        <v>9221.83978864235</v>
      </c>
      <c r="H42" s="101" t="n">
        <f aca="false">IF(M41&gt;1,H41+1,"")</f>
        <v>9</v>
      </c>
      <c r="I42" s="102" t="n">
        <f aca="false">IF(M41&gt;1,(I41+(365/12)*$L$23),"")</f>
        <v>48213</v>
      </c>
      <c r="J42" s="103" t="n">
        <f aca="false">IF(M41&gt;1,M41*$L$19,"")</f>
        <v>81.4509126947836</v>
      </c>
      <c r="K42" s="104" t="n">
        <f aca="false">IF(M41&gt;1,IF($L$25=1,$L$20/$L$24,L42-J42),"")</f>
        <v>8124.77932117628</v>
      </c>
      <c r="L42" s="104" t="n">
        <f aca="false">IF(M41&gt;1,IF($L$25=1,J42+K42,$L$28),"")</f>
        <v>8206.23023387106</v>
      </c>
      <c r="M42" s="105" t="n">
        <f aca="false">IF(M41&gt;1,M41-K42,0)</f>
        <v>8165.40321778045</v>
      </c>
      <c r="N42" s="106" t="n">
        <f aca="false">IF(L42="","",F42-L42)</f>
        <v>1325.00227968031</v>
      </c>
    </row>
    <row r="43" customFormat="false" ht="12.75" hidden="true" customHeight="false" outlineLevel="0" collapsed="false">
      <c r="B43" s="101" t="n">
        <f aca="false">IF(G42&gt;1,B42+1,"")</f>
        <v>10</v>
      </c>
      <c r="C43" s="102" t="n">
        <f aca="false">IF(G42&gt;1,(C42+(365/12)*$F$23),"")</f>
        <v>48395.5</v>
      </c>
      <c r="D43" s="103" t="n">
        <f aca="false">IF(G42&gt;1,G42*$F$19,"")</f>
        <v>309.392724908951</v>
      </c>
      <c r="E43" s="104" t="n">
        <f aca="false">IF(G42&gt;1,IF($F$25=1,$F$20/$F$24,F43-D43),"")</f>
        <v>9221.83978864242</v>
      </c>
      <c r="F43" s="104" t="n">
        <f aca="false">IF(G42&gt;1,IF($F$25=1,D43+E43,$F$28),"")</f>
        <v>9531.23251355137</v>
      </c>
      <c r="G43" s="105" t="n">
        <f aca="false">IF(G42&gt;1,G42-E43,0)</f>
        <v>-7.27595761418343E-011</v>
      </c>
      <c r="H43" s="101" t="n">
        <f aca="false">IF(M42&gt;1,H42+1,"")</f>
        <v>10</v>
      </c>
      <c r="I43" s="102" t="n">
        <f aca="false">IF(M42&gt;1,(I42+(365/12)*$L$23),"")</f>
        <v>48395.5</v>
      </c>
      <c r="J43" s="103" t="n">
        <f aca="false">IF(M42&gt;1,M42*$L$19,"")</f>
        <v>40.8270160889023</v>
      </c>
      <c r="K43" s="104" t="n">
        <f aca="false">IF(M42&gt;1,IF($L$25=1,$L$20/$L$24,L43-J43),"")</f>
        <v>8165.40321778216</v>
      </c>
      <c r="L43" s="104" t="n">
        <f aca="false">IF(M42&gt;1,IF($L$25=1,J43+K43,$L$28),"")</f>
        <v>8206.23023387106</v>
      </c>
      <c r="M43" s="105" t="n">
        <f aca="false">IF(M42&gt;1,M42-K43,0)</f>
        <v>-1.70621206052601E-009</v>
      </c>
      <c r="N43" s="106" t="n">
        <f aca="false">IF(L43="","",F43-L43)</f>
        <v>1325.00227968031</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5462.3251355136</v>
      </c>
      <c r="E46" s="110" t="n">
        <f aca="false">SUM(E34:E45)</f>
        <v>79850.0000000001</v>
      </c>
      <c r="F46" s="110" t="n">
        <f aca="false">SUM(F34:F45)</f>
        <v>95312.3251355137</v>
      </c>
      <c r="G46" s="111"/>
      <c r="I46" s="108" t="s">
        <v>48</v>
      </c>
      <c r="J46" s="109" t="n">
        <f aca="false">SUM(J34:J45)</f>
        <v>2212.30233870888</v>
      </c>
      <c r="K46" s="110" t="n">
        <f aca="false">SUM(K34:K45)</f>
        <v>79850.0000000017</v>
      </c>
      <c r="L46" s="110" t="n">
        <f aca="false">SUM(L34:L45)</f>
        <v>82062.3023387106</v>
      </c>
      <c r="M46" s="111"/>
      <c r="N46" s="112" t="n">
        <f aca="false">SUM(N34:N45)</f>
        <v>13250.0227968031</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fals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2</v>
      </c>
      <c r="C2" s="3"/>
      <c r="D2" s="3"/>
      <c r="E2" s="3"/>
      <c r="F2" s="3"/>
      <c r="G2" s="3"/>
      <c r="H2" s="3"/>
      <c r="I2" s="3"/>
      <c r="J2" s="3"/>
      <c r="K2" s="3"/>
      <c r="L2" s="3"/>
      <c r="M2" s="3"/>
      <c r="N2" s="3"/>
      <c r="P2" s="0"/>
      <c r="Q2" s="0"/>
      <c r="R2" s="0"/>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P3" s="0"/>
      <c r="Q3" s="0"/>
      <c r="R3" s="0"/>
      <c r="U3" s="4"/>
      <c r="V3" s="4"/>
      <c r="W3" s="4"/>
      <c r="X3" s="4"/>
      <c r="Y3" s="4"/>
      <c r="Z3" s="4"/>
      <c r="AA3" s="4"/>
      <c r="AB3" s="4"/>
      <c r="AC3" s="4"/>
      <c r="AD3" s="4"/>
      <c r="AE3" s="4"/>
      <c r="AF3" s="4"/>
      <c r="AG3" s="8"/>
      <c r="AH3" s="9"/>
      <c r="AI3" s="9"/>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R4" s="0"/>
      <c r="U4" s="8"/>
      <c r="V4" s="15"/>
      <c r="W4" s="15"/>
      <c r="X4" s="16"/>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P5" s="23"/>
      <c r="Q5" s="23"/>
      <c r="R5" s="0"/>
      <c r="U5" s="8"/>
      <c r="V5" s="15"/>
      <c r="W5" s="15"/>
      <c r="X5" s="16"/>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200000</v>
      </c>
      <c r="K6" s="26"/>
      <c r="L6" s="26"/>
      <c r="M6" s="26"/>
      <c r="N6" s="7"/>
      <c r="U6" s="8"/>
      <c r="V6" s="8"/>
      <c r="W6" s="8"/>
      <c r="X6" s="8"/>
      <c r="Y6" s="8"/>
      <c r="Z6" s="15"/>
      <c r="AA6" s="15"/>
      <c r="AB6" s="15"/>
      <c r="AC6" s="29"/>
      <c r="AD6" s="9"/>
      <c r="AE6" s="8"/>
      <c r="AF6" s="8"/>
      <c r="AG6" s="8"/>
      <c r="AH6" s="8"/>
      <c r="AI6" s="8"/>
    </row>
    <row r="7" customFormat="false" ht="35.1" hidden="false" customHeight="true" outlineLevel="0" collapsed="false">
      <c r="B7" s="10"/>
      <c r="C7" s="30" t="s">
        <v>5</v>
      </c>
      <c r="D7" s="30"/>
      <c r="E7" s="12" t="n">
        <f aca="false">E4+4%</f>
        <v>0.0671</v>
      </c>
      <c r="F7" s="26"/>
      <c r="G7" s="27" t="s">
        <v>6</v>
      </c>
      <c r="H7" s="27"/>
      <c r="I7" s="27"/>
      <c r="J7" s="28" t="n">
        <v>100000</v>
      </c>
      <c r="K7" s="31" t="s">
        <v>7</v>
      </c>
      <c r="L7" s="32" t="n">
        <f aca="false">IF(F27=0,N33,IF(F27=1,N32,IF(F27=2,N31,IF(F27=3,N30,IF(F27=4,N29,"errore")))))</f>
        <v>18523.6885654171</v>
      </c>
      <c r="M7" s="32"/>
      <c r="N7" s="7"/>
      <c r="U7" s="8"/>
      <c r="V7" s="15"/>
      <c r="W7" s="15"/>
      <c r="X7" s="16"/>
      <c r="Y7" s="33"/>
      <c r="Z7" s="15"/>
      <c r="AA7" s="15"/>
      <c r="AB7" s="15"/>
      <c r="AC7" s="29"/>
      <c r="AD7" s="34"/>
      <c r="AE7" s="35"/>
      <c r="AF7" s="35"/>
      <c r="AG7" s="8"/>
      <c r="AH7" s="23"/>
      <c r="AI7" s="23"/>
    </row>
    <row r="8" customFormat="false" ht="35.1" hidden="false" customHeight="true" outlineLevel="0" collapsed="false">
      <c r="B8" s="10"/>
      <c r="C8" s="30" t="s">
        <v>8</v>
      </c>
      <c r="D8" s="30"/>
      <c r="E8" s="12" t="n">
        <f aca="false">E4+1%</f>
        <v>0.0371</v>
      </c>
      <c r="F8" s="26"/>
      <c r="G8" s="27" t="s">
        <v>9</v>
      </c>
      <c r="H8" s="27"/>
      <c r="I8" s="27"/>
      <c r="J8" s="36" t="n">
        <f aca="false">+J7/J6</f>
        <v>0.5</v>
      </c>
      <c r="K8" s="31" t="s">
        <v>10</v>
      </c>
      <c r="L8" s="32" t="n">
        <f aca="false">+J10</f>
        <v>31470</v>
      </c>
      <c r="M8" s="32"/>
      <c r="N8" s="7"/>
      <c r="U8" s="8"/>
      <c r="V8" s="15"/>
      <c r="W8" s="15"/>
      <c r="X8" s="16"/>
      <c r="Y8" s="33"/>
      <c r="Z8" s="15"/>
      <c r="AA8" s="15"/>
      <c r="AB8" s="15"/>
      <c r="AC8" s="37"/>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3147</v>
      </c>
      <c r="K9" s="31" t="s">
        <v>13</v>
      </c>
      <c r="L9" s="32" t="n">
        <f aca="false">L7+L8</f>
        <v>49993.6885654171</v>
      </c>
      <c r="M9" s="32"/>
      <c r="N9" s="7"/>
      <c r="U9" s="8"/>
      <c r="V9" s="15"/>
      <c r="W9" s="15"/>
      <c r="X9" s="16"/>
      <c r="Y9" s="33"/>
      <c r="Z9" s="15"/>
      <c r="AA9" s="15"/>
      <c r="AB9" s="15"/>
      <c r="AC9" s="38"/>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31470</v>
      </c>
      <c r="K10" s="31" t="s">
        <v>15</v>
      </c>
      <c r="L10" s="40" t="n">
        <f aca="false">L9/J6</f>
        <v>0.249968442827086</v>
      </c>
      <c r="M10" s="40"/>
      <c r="N10" s="7"/>
      <c r="U10" s="8"/>
      <c r="V10" s="15"/>
      <c r="W10" s="15"/>
      <c r="X10" s="9"/>
      <c r="Y10" s="9"/>
      <c r="Z10" s="15"/>
      <c r="AA10" s="15"/>
      <c r="AB10" s="15"/>
      <c r="AC10" s="41"/>
      <c r="AD10" s="34"/>
      <c r="AE10" s="42"/>
      <c r="AF10" s="42"/>
      <c r="AG10" s="8"/>
      <c r="AH10" s="23"/>
      <c r="AI10" s="23"/>
    </row>
    <row r="11" customFormat="false" ht="74.1" hidden="false" customHeight="true" outlineLevel="0" collapsed="false">
      <c r="B11" s="10"/>
      <c r="C11" s="39"/>
      <c r="D11" s="39"/>
      <c r="E11" s="26"/>
      <c r="F11" s="26"/>
      <c r="G11" s="43" t="s">
        <v>53</v>
      </c>
      <c r="H11" s="43"/>
      <c r="I11" s="43"/>
      <c r="J11" s="43"/>
      <c r="K11" s="43"/>
      <c r="L11" s="43"/>
      <c r="M11" s="43"/>
      <c r="N11" s="7"/>
      <c r="U11" s="8"/>
      <c r="V11" s="15"/>
      <c r="W11" s="15"/>
      <c r="X11" s="9"/>
      <c r="Y11" s="9"/>
      <c r="Z11" s="15"/>
      <c r="AA11" s="15"/>
      <c r="AB11" s="15"/>
      <c r="AC11" s="41"/>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9"/>
      <c r="Y12" s="9"/>
      <c r="Z12" s="15"/>
      <c r="AA12" s="15"/>
      <c r="AB12" s="15"/>
      <c r="AC12" s="41"/>
      <c r="AD12" s="34"/>
      <c r="AE12" s="42"/>
      <c r="AF12" s="42"/>
      <c r="AG12" s="8"/>
      <c r="AH12" s="23"/>
      <c r="AI12" s="23"/>
    </row>
    <row r="13" customFormat="false" ht="114.75" hidden="false" customHeight="true" outlineLevel="0" collapsed="false">
      <c r="B13" s="46" t="s">
        <v>17</v>
      </c>
      <c r="C13" s="46"/>
      <c r="D13" s="46"/>
      <c r="E13" s="46"/>
      <c r="F13" s="46"/>
      <c r="G13" s="46"/>
      <c r="H13" s="46"/>
      <c r="I13" s="46"/>
      <c r="J13" s="46"/>
      <c r="K13" s="46"/>
      <c r="L13" s="46"/>
      <c r="M13" s="46"/>
      <c r="N13" s="46"/>
      <c r="Q13" s="47"/>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61"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68"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68"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68" t="n">
        <v>0.25</v>
      </c>
      <c r="Q19" s="31" t="s">
        <v>29</v>
      </c>
      <c r="R19" s="31"/>
      <c r="S19" s="31"/>
      <c r="T19" s="31"/>
    </row>
    <row r="20" customFormat="false" ht="15.75" hidden="true" customHeight="false" outlineLevel="0" collapsed="false">
      <c r="C20" s="63" t="s">
        <v>30</v>
      </c>
      <c r="D20" s="64"/>
      <c r="E20" s="64"/>
      <c r="F20" s="71" t="n">
        <f aca="false">+J7-J10</f>
        <v>68530</v>
      </c>
      <c r="G20" s="72"/>
      <c r="I20" s="63" t="s">
        <v>30</v>
      </c>
      <c r="J20" s="64"/>
      <c r="K20" s="64"/>
      <c r="L20" s="73" t="n">
        <f aca="false">F20</f>
        <v>68530</v>
      </c>
      <c r="M20" s="66"/>
      <c r="P20" s="68" t="n">
        <v>0.1</v>
      </c>
      <c r="Q20" s="31" t="s">
        <v>31</v>
      </c>
      <c r="R20" s="31"/>
      <c r="S20" s="31"/>
      <c r="T20" s="31"/>
    </row>
    <row r="21" customFormat="false" ht="12.75" hidden="true" customHeight="false" outlineLevel="0" collapsed="false">
      <c r="C21" s="63" t="s">
        <v>32</v>
      </c>
      <c r="D21" s="64"/>
      <c r="E21" s="64"/>
      <c r="F21" s="71" t="n">
        <f aca="false">F20/F17</f>
        <v>68530</v>
      </c>
      <c r="G21" s="66"/>
      <c r="I21" s="63" t="s">
        <v>32</v>
      </c>
      <c r="J21" s="64"/>
      <c r="K21" s="64"/>
      <c r="L21" s="73" t="n">
        <f aca="false">L20/L17</f>
        <v>6853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8180.02960743488</v>
      </c>
      <c r="G28" s="83"/>
      <c r="I28" s="80" t="s">
        <v>40</v>
      </c>
      <c r="J28" s="81"/>
      <c r="K28" s="81"/>
      <c r="L28" s="82" t="n">
        <f aca="false">IF(L25=1,"no rata costante",L20*L19/(1-((1+L19)^(-L24))))</f>
        <v>7042.86735037174</v>
      </c>
      <c r="M28" s="83"/>
    </row>
    <row r="29" customFormat="false" ht="13.5" hidden="true" customHeight="false" outlineLevel="0" collapsed="false">
      <c r="C29" s="49"/>
      <c r="D29" s="49"/>
      <c r="E29" s="49"/>
      <c r="F29" s="84"/>
      <c r="G29" s="84"/>
      <c r="I29" s="49"/>
      <c r="J29" s="49"/>
      <c r="K29" s="49"/>
      <c r="L29" s="84"/>
      <c r="M29" s="84"/>
      <c r="N29" s="85" t="n">
        <f aca="false">IF($F$27=4,NPV($E$8,N30:N45),"")</f>
        <v>18523.6885654171</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85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85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85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855</v>
      </c>
    </row>
    <row r="34" customFormat="false" ht="12.75" hidden="true" customHeight="false" outlineLevel="0" collapsed="false">
      <c r="B34" s="101" t="n">
        <v>1</v>
      </c>
      <c r="C34" s="102" t="n">
        <f aca="false">F26</f>
        <v>46753</v>
      </c>
      <c r="D34" s="103" t="n">
        <f aca="false">F20*F19</f>
        <v>2299.1815</v>
      </c>
      <c r="E34" s="104" t="n">
        <f aca="false">IF($F$25=1,$F$20/$F$24,F34-D34)</f>
        <v>5880.84810743488</v>
      </c>
      <c r="F34" s="104" t="n">
        <f aca="false">IF($F$25=1,D34+E34,$F$28)</f>
        <v>8180.02960743488</v>
      </c>
      <c r="G34" s="105" t="n">
        <f aca="false">F20-E34</f>
        <v>62649.1518925651</v>
      </c>
      <c r="H34" s="101" t="n">
        <v>1</v>
      </c>
      <c r="I34" s="102" t="n">
        <f aca="false">L26</f>
        <v>46753</v>
      </c>
      <c r="J34" s="103" t="n">
        <f aca="false">L20*L19</f>
        <v>342.65</v>
      </c>
      <c r="K34" s="104" t="n">
        <f aca="false">IF($L$25=1,$L$20/$L$24,L34-J34)</f>
        <v>6700.21735037174</v>
      </c>
      <c r="L34" s="104" t="n">
        <f aca="false">IF($L$25=1,J34+K34,$L$28)</f>
        <v>7042.86735037174</v>
      </c>
      <c r="M34" s="105" t="n">
        <f aca="false">L20-K34</f>
        <v>61829.7826496283</v>
      </c>
      <c r="N34" s="106" t="n">
        <f aca="false">IF(L34="","",F34-L34)</f>
        <v>1137.16225706314</v>
      </c>
    </row>
    <row r="35" customFormat="false" ht="12.75" hidden="true" customHeight="false" outlineLevel="0" collapsed="false">
      <c r="B35" s="101" t="n">
        <f aca="false">IF(G34&gt;1,B34+1,"")</f>
        <v>2</v>
      </c>
      <c r="C35" s="102" t="n">
        <f aca="false">IF(G34&gt;1,(C34+(365/12)*$F$23),"")</f>
        <v>46935.5</v>
      </c>
      <c r="D35" s="103" t="n">
        <f aca="false">IF(G34&gt;1,G34*$F$19,"")</f>
        <v>2101.87904599556</v>
      </c>
      <c r="E35" s="104" t="n">
        <f aca="false">IF(G34&gt;1,IF($F$25=1,$F$20/$F$24,F35-D35),"")</f>
        <v>6078.15056143932</v>
      </c>
      <c r="F35" s="104" t="n">
        <f aca="false">IF(G34&gt;1,IF($F$25=1,D35+E35,$F$28),"")</f>
        <v>8180.02960743488</v>
      </c>
      <c r="G35" s="105" t="n">
        <f aca="false">IF(G34&gt;1,G34-E35,0)</f>
        <v>56571.0013311258</v>
      </c>
      <c r="H35" s="101" t="n">
        <f aca="false">IF(M34&gt;1,H34+1,"")</f>
        <v>2</v>
      </c>
      <c r="I35" s="102" t="n">
        <f aca="false">IF(M34&gt;1,(I34+(365/12)*$L$23),"")</f>
        <v>46935.5</v>
      </c>
      <c r="J35" s="103" t="n">
        <f aca="false">IF(M34&gt;1,M34*$L$19,"")</f>
        <v>309.148913248141</v>
      </c>
      <c r="K35" s="104" t="n">
        <f aca="false">IF(M34&gt;1,IF($L$25=1,$L$20/$L$24,L35-J35),"")</f>
        <v>6733.7184371236</v>
      </c>
      <c r="L35" s="104" t="n">
        <f aca="false">IF(M34&gt;1,IF($L$25=1,J35+K35,$L$28),"")</f>
        <v>7042.86735037174</v>
      </c>
      <c r="M35" s="105" t="n">
        <f aca="false">IF(M34&gt;1,M34-K35,0)</f>
        <v>55096.0642125047</v>
      </c>
      <c r="N35" s="106" t="n">
        <f aca="false">IF(L35="","",F35-L35)</f>
        <v>1137.16225706314</v>
      </c>
    </row>
    <row r="36" customFormat="false" ht="12.75" hidden="true" customHeight="false" outlineLevel="0" collapsed="false">
      <c r="B36" s="101" t="n">
        <f aca="false">IF(G35&gt;1,B35+1,"")</f>
        <v>3</v>
      </c>
      <c r="C36" s="102" t="n">
        <f aca="false">IF(G35&gt;1,(C35+(365/12)*$F$23),"")</f>
        <v>47118</v>
      </c>
      <c r="D36" s="103" t="n">
        <f aca="false">IF(G35&gt;1,G35*$F$19,"")</f>
        <v>1897.95709465927</v>
      </c>
      <c r="E36" s="104" t="n">
        <f aca="false">IF(G35&gt;1,IF($F$25=1,$F$20/$F$24,F36-D36),"")</f>
        <v>6282.07251277561</v>
      </c>
      <c r="F36" s="104" t="n">
        <f aca="false">IF(G35&gt;1,IF($F$25=1,D36+E36,$F$28),"")</f>
        <v>8180.02960743488</v>
      </c>
      <c r="G36" s="105" t="n">
        <f aca="false">IF(G35&gt;1,G35-E36,0)</f>
        <v>50288.9288183502</v>
      </c>
      <c r="H36" s="101" t="n">
        <f aca="false">IF(M35&gt;1,H35+1,"")</f>
        <v>3</v>
      </c>
      <c r="I36" s="102" t="n">
        <f aca="false">IF(M35&gt;1,(I35+(365/12)*$L$23),"")</f>
        <v>47118</v>
      </c>
      <c r="J36" s="103" t="n">
        <f aca="false">IF(M35&gt;1,M35*$L$19,"")</f>
        <v>275.480321062523</v>
      </c>
      <c r="K36" s="104" t="n">
        <f aca="false">IF(M35&gt;1,IF($L$25=1,$L$20/$L$24,L36-J36),"")</f>
        <v>6767.38702930922</v>
      </c>
      <c r="L36" s="104" t="n">
        <f aca="false">IF(M35&gt;1,IF($L$25=1,J36+K36,$L$28),"")</f>
        <v>7042.86735037174</v>
      </c>
      <c r="M36" s="105" t="n">
        <f aca="false">IF(M35&gt;1,M35-K36,0)</f>
        <v>48328.6771831954</v>
      </c>
      <c r="N36" s="106" t="n">
        <f aca="false">IF(L36="","",F36-L36)</f>
        <v>1137.16225706314</v>
      </c>
    </row>
    <row r="37" customFormat="false" ht="12.75" hidden="true" customHeight="false" outlineLevel="0" collapsed="false">
      <c r="B37" s="101" t="n">
        <f aca="false">IF(G36&gt;1,B36+1,"")</f>
        <v>4</v>
      </c>
      <c r="C37" s="102" t="n">
        <f aca="false">IF(G36&gt;1,(C36+(365/12)*$F$23),"")</f>
        <v>47300.5</v>
      </c>
      <c r="D37" s="103" t="n">
        <f aca="false">IF(G36&gt;1,G36*$F$19,"")</f>
        <v>1687.19356185565</v>
      </c>
      <c r="E37" s="104" t="n">
        <f aca="false">IF(G36&gt;1,IF($F$25=1,$F$20/$F$24,F37-D37),"")</f>
        <v>6492.83604557924</v>
      </c>
      <c r="F37" s="104" t="n">
        <f aca="false">IF(G36&gt;1,IF($F$25=1,D37+E37,$F$28),"")</f>
        <v>8180.02960743488</v>
      </c>
      <c r="G37" s="105" t="n">
        <f aca="false">IF(G36&gt;1,G36-E37,0)</f>
        <v>43796.0927727709</v>
      </c>
      <c r="H37" s="101" t="n">
        <f aca="false">IF(M36&gt;1,H36+1,"")</f>
        <v>4</v>
      </c>
      <c r="I37" s="102" t="n">
        <f aca="false">IF(M36&gt;1,(I36+(365/12)*$L$23),"")</f>
        <v>47300.5</v>
      </c>
      <c r="J37" s="103" t="n">
        <f aca="false">IF(M36&gt;1,M36*$L$19,"")</f>
        <v>241.643385915977</v>
      </c>
      <c r="K37" s="104" t="n">
        <f aca="false">IF(M36&gt;1,IF($L$25=1,$L$20/$L$24,L37-J37),"")</f>
        <v>6801.22396445577</v>
      </c>
      <c r="L37" s="104" t="n">
        <f aca="false">IF(M36&gt;1,IF($L$25=1,J37+K37,$L$28),"")</f>
        <v>7042.86735037174</v>
      </c>
      <c r="M37" s="105" t="n">
        <f aca="false">IF(M36&gt;1,M36-K37,0)</f>
        <v>41527.4532187397</v>
      </c>
      <c r="N37" s="106" t="n">
        <f aca="false">IF(L37="","",F37-L37)</f>
        <v>1137.16225706314</v>
      </c>
    </row>
    <row r="38" customFormat="false" ht="12.75" hidden="true" customHeight="false" outlineLevel="0" collapsed="false">
      <c r="B38" s="101" t="n">
        <f aca="false">IF(G37&gt;1,B37+1,"")</f>
        <v>5</v>
      </c>
      <c r="C38" s="102" t="n">
        <f aca="false">IF(G37&gt;1,(C37+(365/12)*$F$23),"")</f>
        <v>47483</v>
      </c>
      <c r="D38" s="103" t="n">
        <f aca="false">IF(G37&gt;1,G37*$F$19,"")</f>
        <v>1469.35891252647</v>
      </c>
      <c r="E38" s="104" t="n">
        <f aca="false">IF(G37&gt;1,IF($F$25=1,$F$20/$F$24,F38-D38),"")</f>
        <v>6710.67069490842</v>
      </c>
      <c r="F38" s="104" t="n">
        <f aca="false">IF(G37&gt;1,IF($F$25=1,D38+E38,$F$28),"")</f>
        <v>8180.02960743488</v>
      </c>
      <c r="G38" s="105" t="n">
        <f aca="false">IF(G37&gt;1,G37-E38,0)</f>
        <v>37085.4220778625</v>
      </c>
      <c r="H38" s="101" t="n">
        <f aca="false">IF(M37&gt;1,H37+1,"")</f>
        <v>5</v>
      </c>
      <c r="I38" s="102" t="n">
        <f aca="false">IF(M37&gt;1,(I37+(365/12)*$L$23),"")</f>
        <v>47483</v>
      </c>
      <c r="J38" s="103" t="n">
        <f aca="false">IF(M37&gt;1,M37*$L$19,"")</f>
        <v>207.637266093698</v>
      </c>
      <c r="K38" s="104" t="n">
        <f aca="false">IF(M37&gt;1,IF($L$25=1,$L$20/$L$24,L38-J38),"")</f>
        <v>6835.23008427804</v>
      </c>
      <c r="L38" s="104" t="n">
        <f aca="false">IF(M37&gt;1,IF($L$25=1,J38+K38,$L$28),"")</f>
        <v>7042.86735037174</v>
      </c>
      <c r="M38" s="105" t="n">
        <f aca="false">IF(M37&gt;1,M37-K38,0)</f>
        <v>34692.2231344616</v>
      </c>
      <c r="N38" s="106" t="n">
        <f aca="false">IF(L38="","",F38-L38)</f>
        <v>1137.16225706314</v>
      </c>
    </row>
    <row r="39" customFormat="false" ht="12.75" hidden="true" customHeight="false" outlineLevel="0" collapsed="false">
      <c r="B39" s="101" t="n">
        <f aca="false">IF(G38&gt;1,B38+1,"")</f>
        <v>6</v>
      </c>
      <c r="C39" s="102" t="n">
        <f aca="false">IF(G38&gt;1,(C38+(365/12)*$F$23),"")</f>
        <v>47665.5</v>
      </c>
      <c r="D39" s="103" t="n">
        <f aca="false">IF(G38&gt;1,G38*$F$19,"")</f>
        <v>1244.21591071229</v>
      </c>
      <c r="E39" s="104" t="n">
        <f aca="false">IF(G38&gt;1,IF($F$25=1,$F$20/$F$24,F39-D39),"")</f>
        <v>6935.8136967226</v>
      </c>
      <c r="F39" s="104" t="n">
        <f aca="false">IF(G38&gt;1,IF($F$25=1,D39+E39,$F$28),"")</f>
        <v>8180.02960743488</v>
      </c>
      <c r="G39" s="105" t="n">
        <f aca="false">IF(G38&gt;1,G38-E39,0)</f>
        <v>30149.6083811399</v>
      </c>
      <c r="H39" s="101" t="n">
        <f aca="false">IF(M38&gt;1,H38+1,"")</f>
        <v>6</v>
      </c>
      <c r="I39" s="102" t="n">
        <f aca="false">IF(M38&gt;1,(I38+(365/12)*$L$23),"")</f>
        <v>47665.5</v>
      </c>
      <c r="J39" s="103" t="n">
        <f aca="false">IF(M38&gt;1,M38*$L$19,"")</f>
        <v>173.461115672308</v>
      </c>
      <c r="K39" s="104" t="n">
        <f aca="false">IF(M38&gt;1,IF($L$25=1,$L$20/$L$24,L39-J39),"")</f>
        <v>6869.40623469943</v>
      </c>
      <c r="L39" s="104" t="n">
        <f aca="false">IF(M38&gt;1,IF($L$25=1,J39+K39,$L$28),"")</f>
        <v>7042.86735037174</v>
      </c>
      <c r="M39" s="105" t="n">
        <f aca="false">IF(M38&gt;1,M38-K39,0)</f>
        <v>27822.8168997622</v>
      </c>
      <c r="N39" s="106" t="n">
        <f aca="false">IF(L39="","",F39-L39)</f>
        <v>1137.16225706314</v>
      </c>
    </row>
    <row r="40" customFormat="false" ht="12.75" hidden="true" customHeight="false" outlineLevel="0" collapsed="false">
      <c r="B40" s="101" t="n">
        <f aca="false">IF(G39&gt;1,B39+1,"")</f>
        <v>7</v>
      </c>
      <c r="C40" s="102" t="n">
        <f aca="false">IF(G39&gt;1,(C39+(365/12)*$F$23),"")</f>
        <v>47848</v>
      </c>
      <c r="D40" s="103" t="n">
        <f aca="false">IF(G39&gt;1,G39*$F$19,"")</f>
        <v>1011.51936118724</v>
      </c>
      <c r="E40" s="104" t="n">
        <f aca="false">IF(G39&gt;1,IF($F$25=1,$F$20/$F$24,F40-D40),"")</f>
        <v>7168.51024624764</v>
      </c>
      <c r="F40" s="104" t="n">
        <f aca="false">IF(G39&gt;1,IF($F$25=1,D40+E40,$F$28),"")</f>
        <v>8180.02960743488</v>
      </c>
      <c r="G40" s="105" t="n">
        <f aca="false">IF(G39&gt;1,G39-E40,0)</f>
        <v>22981.0981348923</v>
      </c>
      <c r="H40" s="101" t="n">
        <f aca="false">IF(M39&gt;1,H39+1,"")</f>
        <v>7</v>
      </c>
      <c r="I40" s="102" t="n">
        <f aca="false">IF(M39&gt;1,(I39+(365/12)*$L$23),"")</f>
        <v>47848</v>
      </c>
      <c r="J40" s="103" t="n">
        <f aca="false">IF(M39&gt;1,M39*$L$19,"")</f>
        <v>139.114084498811</v>
      </c>
      <c r="K40" s="104" t="n">
        <f aca="false">IF(M39&gt;1,IF($L$25=1,$L$20/$L$24,L40-J40),"")</f>
        <v>6903.75326587293</v>
      </c>
      <c r="L40" s="104" t="n">
        <f aca="false">IF(M39&gt;1,IF($L$25=1,J40+K40,$L$28),"")</f>
        <v>7042.86735037174</v>
      </c>
      <c r="M40" s="105" t="n">
        <f aca="false">IF(M39&gt;1,M39-K40,0)</f>
        <v>20919.0636338893</v>
      </c>
      <c r="N40" s="106" t="n">
        <f aca="false">IF(L40="","",F40-L40)</f>
        <v>1137.16225706314</v>
      </c>
    </row>
    <row r="41" customFormat="false" ht="15.75" hidden="true" customHeight="true" outlineLevel="0" collapsed="false">
      <c r="B41" s="101" t="n">
        <f aca="false">IF(G40&gt;1,B40+1,"")</f>
        <v>8</v>
      </c>
      <c r="C41" s="102" t="n">
        <f aca="false">IF(G40&gt;1,(C40+(365/12)*$F$23),"")</f>
        <v>48030.5</v>
      </c>
      <c r="D41" s="103" t="n">
        <f aca="false">IF(G40&gt;1,G40*$F$19,"")</f>
        <v>771.015842425636</v>
      </c>
      <c r="E41" s="104" t="n">
        <f aca="false">IF(G40&gt;1,IF($F$25=1,$F$20/$F$24,F41-D41),"")</f>
        <v>7409.01376500925</v>
      </c>
      <c r="F41" s="104" t="n">
        <f aca="false">IF(G40&gt;1,IF($F$25=1,D41+E41,$F$28),"")</f>
        <v>8180.02960743488</v>
      </c>
      <c r="G41" s="105" t="n">
        <f aca="false">IF(G40&gt;1,G40-E41,0)</f>
        <v>15572.084369883</v>
      </c>
      <c r="H41" s="101" t="n">
        <f aca="false">IF(M40&gt;1,H40+1,"")</f>
        <v>8</v>
      </c>
      <c r="I41" s="102" t="n">
        <f aca="false">IF(M40&gt;1,(I40+(365/12)*$L$23),"")</f>
        <v>48030.5</v>
      </c>
      <c r="J41" s="103" t="n">
        <f aca="false">IF(M40&gt;1,M40*$L$19,"")</f>
        <v>104.595318169446</v>
      </c>
      <c r="K41" s="104" t="n">
        <f aca="false">IF(M40&gt;1,IF($L$25=1,$L$20/$L$24,L41-J41),"")</f>
        <v>6938.2720322023</v>
      </c>
      <c r="L41" s="104" t="n">
        <f aca="false">IF(M40&gt;1,IF($L$25=1,J41+K41,$L$28),"")</f>
        <v>7042.86735037174</v>
      </c>
      <c r="M41" s="105" t="n">
        <f aca="false">IF(M40&gt;1,M40-K41,0)</f>
        <v>13980.791601687</v>
      </c>
      <c r="N41" s="106" t="n">
        <f aca="false">IF(L41="","",F41-L41)</f>
        <v>1137.16225706314</v>
      </c>
    </row>
    <row r="42" customFormat="false" ht="12.75" hidden="true" customHeight="false" outlineLevel="0" collapsed="false">
      <c r="B42" s="101" t="n">
        <f aca="false">IF(G41&gt;1,B41+1,"")</f>
        <v>9</v>
      </c>
      <c r="C42" s="102" t="n">
        <f aca="false">IF(G41&gt;1,(C41+(365/12)*$F$23),"")</f>
        <v>48213</v>
      </c>
      <c r="D42" s="103" t="n">
        <f aca="false">IF(G41&gt;1,G41*$F$19,"")</f>
        <v>522.443430609576</v>
      </c>
      <c r="E42" s="104" t="n">
        <f aca="false">IF(G41&gt;1,IF($F$25=1,$F$20/$F$24,F42-D42),"")</f>
        <v>7657.58617682531</v>
      </c>
      <c r="F42" s="104" t="n">
        <f aca="false">IF(G41&gt;1,IF($F$25=1,D42+E42,$F$28),"")</f>
        <v>8180.02960743488</v>
      </c>
      <c r="G42" s="105" t="n">
        <f aca="false">IF(G41&gt;1,G41-E42,0)</f>
        <v>7914.49819305774</v>
      </c>
      <c r="H42" s="101" t="n">
        <f aca="false">IF(M41&gt;1,H41+1,"")</f>
        <v>9</v>
      </c>
      <c r="I42" s="102" t="n">
        <f aca="false">IF(M41&gt;1,(I41+(365/12)*$L$23),"")</f>
        <v>48213</v>
      </c>
      <c r="J42" s="103" t="n">
        <f aca="false">IF(M41&gt;1,M41*$L$19,"")</f>
        <v>69.9039580084349</v>
      </c>
      <c r="K42" s="104" t="n">
        <f aca="false">IF(M41&gt;1,IF($L$25=1,$L$20/$L$24,L42-J42),"")</f>
        <v>6972.96339236331</v>
      </c>
      <c r="L42" s="104" t="n">
        <f aca="false">IF(M41&gt;1,IF($L$25=1,J42+K42,$L$28),"")</f>
        <v>7042.86735037174</v>
      </c>
      <c r="M42" s="105" t="n">
        <f aca="false">IF(M41&gt;1,M41-K42,0)</f>
        <v>7007.82820932366</v>
      </c>
      <c r="N42" s="106" t="n">
        <f aca="false">IF(L42="","",F42-L42)</f>
        <v>1137.16225706314</v>
      </c>
    </row>
    <row r="43" customFormat="false" ht="12.75" hidden="true" customHeight="false" outlineLevel="0" collapsed="false">
      <c r="B43" s="101" t="n">
        <f aca="false">IF(G42&gt;1,B42+1,"")</f>
        <v>10</v>
      </c>
      <c r="C43" s="102" t="n">
        <f aca="false">IF(G42&gt;1,(C42+(365/12)*$F$23),"")</f>
        <v>48395.5</v>
      </c>
      <c r="D43" s="103" t="n">
        <f aca="false">IF(G42&gt;1,G42*$F$19,"")</f>
        <v>265.531414377087</v>
      </c>
      <c r="E43" s="104" t="n">
        <f aca="false">IF(G42&gt;1,IF($F$25=1,$F$20/$F$24,F43-D43),"")</f>
        <v>7914.4981930578</v>
      </c>
      <c r="F43" s="104" t="n">
        <f aca="false">IF(G42&gt;1,IF($F$25=1,D43+E43,$F$28),"")</f>
        <v>8180.02960743488</v>
      </c>
      <c r="G43" s="105" t="n">
        <f aca="false">IF(G42&gt;1,G42-E43,0)</f>
        <v>-6.00266503170133E-011</v>
      </c>
      <c r="H43" s="101" t="n">
        <f aca="false">IF(M42&gt;1,H42+1,"")</f>
        <v>10</v>
      </c>
      <c r="I43" s="102" t="n">
        <f aca="false">IF(M42&gt;1,(I42+(365/12)*$L$23),"")</f>
        <v>48395.5</v>
      </c>
      <c r="J43" s="103" t="n">
        <f aca="false">IF(M42&gt;1,M42*$L$19,"")</f>
        <v>35.0391410466183</v>
      </c>
      <c r="K43" s="104" t="n">
        <f aca="false">IF(M42&gt;1,IF($L$25=1,$L$20/$L$24,L43-J43),"")</f>
        <v>7007.82820932512</v>
      </c>
      <c r="L43" s="104" t="n">
        <f aca="false">IF(M42&gt;1,IF($L$25=1,J43+K43,$L$28),"")</f>
        <v>7042.86735037174</v>
      </c>
      <c r="M43" s="105" t="n">
        <f aca="false">IF(M42&gt;1,M42-K43,0)</f>
        <v>-1.45973899634555E-009</v>
      </c>
      <c r="N43" s="106" t="n">
        <f aca="false">IF(L43="","",F43-L43)</f>
        <v>1137.16225706314</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3270.2960743488</v>
      </c>
      <c r="E46" s="110" t="n">
        <f aca="false">SUM(E34:E45)</f>
        <v>68530.0000000001</v>
      </c>
      <c r="F46" s="110" t="n">
        <f aca="false">SUM(F34:F45)</f>
        <v>81800.2960743488</v>
      </c>
      <c r="G46" s="111"/>
      <c r="I46" s="108" t="s">
        <v>48</v>
      </c>
      <c r="J46" s="109" t="n">
        <f aca="false">SUM(J34:J45)</f>
        <v>1898.67350371596</v>
      </c>
      <c r="K46" s="110" t="n">
        <f aca="false">SUM(K34:K45)</f>
        <v>68530.0000000015</v>
      </c>
      <c r="L46" s="110" t="n">
        <f aca="false">SUM(L34:L45)</f>
        <v>70428.6735037174</v>
      </c>
      <c r="M46" s="111"/>
      <c r="N46" s="112" t="n">
        <f aca="false">SUM(N34:N45)</f>
        <v>11371.6225706314</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7.85"/>
    <col collapsed="false" customWidth="true" hidden="false" outlineLevel="0" max="3" min="3" style="1" width="8.85"/>
    <col collapsed="false" customWidth="true" hidden="false" outlineLevel="0" max="4" min="4" style="1" width="12.13"/>
    <col collapsed="false" customWidth="true" hidden="false" outlineLevel="0" max="5" min="5" style="1" width="21.7"/>
    <col collapsed="false" customWidth="true" hidden="false" outlineLevel="0" max="6" min="6" style="1" width="12.85"/>
    <col collapsed="false" customWidth="true" hidden="false" outlineLevel="0" max="7" min="7" style="1" width="12.99"/>
    <col collapsed="false" customWidth="true" hidden="false" outlineLevel="0" max="8" min="8" style="1" width="3.85"/>
    <col collapsed="false" customWidth="true" hidden="false" outlineLevel="0" max="9" min="9" style="1" width="32.99"/>
    <col collapsed="false" customWidth="true" hidden="false" outlineLevel="0" max="10" min="10" style="1" width="21.7"/>
    <col collapsed="false" customWidth="true" hidden="false" outlineLevel="0" max="11" min="11" style="1" width="19.99"/>
    <col collapsed="false" customWidth="true" hidden="false" outlineLevel="0" max="12" min="12" style="1" width="10.7"/>
    <col collapsed="false" customWidth="true" hidden="false" outlineLevel="0" max="13" min="13" style="1" width="11.7"/>
    <col collapsed="false" customWidth="true" hidden="false" outlineLevel="0" max="14" min="14" style="1" width="13.13"/>
    <col collapsed="false" customWidth="false" hidden="false" outlineLevel="0" max="16" min="15" style="1" width="9.13"/>
    <col collapsed="false" customWidth="true" hidden="false" outlineLevel="0" max="17" min="17" style="1" width="9.99"/>
    <col collapsed="false" customWidth="true" hidden="false" outlineLevel="0" max="18" min="18" style="1" width="9.42"/>
    <col collapsed="false" customWidth="true" hidden="false" outlineLevel="0" max="19" min="19" style="1" width="8.56"/>
    <col collapsed="false" customWidth="true" hidden="false" outlineLevel="0" max="20" min="20" style="1" width="7.7"/>
    <col collapsed="false" customWidth="false" hidden="false" outlineLevel="0" max="22" min="21" style="1" width="9.13"/>
    <col collapsed="false" customWidth="true" hidden="false" outlineLevel="0" max="23" min="23" style="1" width="12.13"/>
    <col collapsed="false" customWidth="true" hidden="false" outlineLevel="0" max="24" min="24" style="1" width="13.13"/>
    <col collapsed="false" customWidth="false" hidden="false" outlineLevel="0" max="25" min="25" style="1" width="9.13"/>
    <col collapsed="false" customWidth="true" hidden="false" outlineLevel="0" max="26" min="26" style="1" width="15.28"/>
    <col collapsed="false" customWidth="false" hidden="false" outlineLevel="0" max="27" min="27" style="1" width="9.13"/>
    <col collapsed="false" customWidth="true" hidden="false" outlineLevel="0" max="28" min="28" style="1" width="19.13"/>
    <col collapsed="false" customWidth="true" hidden="false" outlineLevel="0" max="29" min="29" style="1" width="15.85"/>
    <col collapsed="false" customWidth="true" hidden="false" outlineLevel="0" max="30" min="30" style="1" width="16.28"/>
    <col collapsed="false" customWidth="false" hidden="false" outlineLevel="0" max="257" min="31" style="1" width="9.13"/>
  </cols>
  <sheetData>
    <row r="1" customFormat="false" ht="99.95" hidden="false" customHeight="true" outlineLevel="0" collapsed="false">
      <c r="B1" s="2" t="s">
        <v>0</v>
      </c>
      <c r="C1" s="2"/>
      <c r="D1" s="2"/>
      <c r="E1" s="2"/>
      <c r="F1" s="2"/>
      <c r="G1" s="2"/>
      <c r="H1" s="2"/>
      <c r="I1" s="2"/>
      <c r="J1" s="2"/>
      <c r="K1" s="2"/>
      <c r="L1" s="2"/>
      <c r="M1" s="2"/>
      <c r="N1" s="2"/>
    </row>
    <row r="2" customFormat="false" ht="69.95" hidden="false" customHeight="true" outlineLevel="0" collapsed="false">
      <c r="B2" s="3" t="s">
        <v>54</v>
      </c>
      <c r="C2" s="3"/>
      <c r="D2" s="3"/>
      <c r="E2" s="3"/>
      <c r="F2" s="3"/>
      <c r="G2" s="3"/>
      <c r="H2" s="3"/>
      <c r="I2" s="3"/>
      <c r="J2" s="3"/>
      <c r="K2" s="3"/>
      <c r="L2" s="3"/>
      <c r="M2" s="3"/>
      <c r="N2" s="3"/>
      <c r="U2" s="4"/>
      <c r="V2" s="4"/>
      <c r="W2" s="4"/>
      <c r="X2" s="4"/>
      <c r="Y2" s="4"/>
      <c r="Z2" s="4"/>
      <c r="AA2" s="4"/>
      <c r="AB2" s="4"/>
      <c r="AC2" s="4"/>
      <c r="AD2" s="4"/>
      <c r="AE2" s="4"/>
      <c r="AF2" s="4"/>
      <c r="AG2" s="4"/>
      <c r="AH2" s="4"/>
      <c r="AI2" s="4"/>
    </row>
    <row r="3" customFormat="false" ht="39.95" hidden="false" customHeight="true" outlineLevel="0" collapsed="false">
      <c r="B3" s="5"/>
      <c r="C3" s="6"/>
      <c r="D3" s="6"/>
      <c r="E3" s="6"/>
      <c r="F3" s="6"/>
      <c r="G3" s="6"/>
      <c r="H3" s="6"/>
      <c r="I3" s="6"/>
      <c r="J3" s="6"/>
      <c r="K3" s="6"/>
      <c r="L3" s="6"/>
      <c r="M3" s="6"/>
      <c r="N3" s="7"/>
      <c r="Q3" s="0"/>
      <c r="U3" s="4"/>
      <c r="V3" s="4"/>
      <c r="W3" s="4"/>
      <c r="X3" s="4"/>
      <c r="Y3" s="4"/>
      <c r="Z3" s="4"/>
      <c r="AA3" s="4"/>
      <c r="AB3" s="4"/>
      <c r="AC3" s="4"/>
      <c r="AD3" s="4"/>
      <c r="AE3" s="4"/>
      <c r="AF3" s="4"/>
      <c r="AG3" s="8"/>
      <c r="AH3" s="8"/>
      <c r="AI3" s="8"/>
    </row>
    <row r="4" customFormat="false" ht="35.1" hidden="false" customHeight="true" outlineLevel="0" collapsed="false">
      <c r="B4" s="10"/>
      <c r="C4" s="11" t="s">
        <v>2</v>
      </c>
      <c r="D4" s="11"/>
      <c r="E4" s="12" t="n">
        <v>0.0271</v>
      </c>
      <c r="F4" s="13" t="s">
        <v>3</v>
      </c>
      <c r="G4" s="13"/>
      <c r="H4" s="13"/>
      <c r="I4" s="13"/>
      <c r="J4" s="13"/>
      <c r="K4" s="13"/>
      <c r="L4" s="13"/>
      <c r="M4" s="13"/>
      <c r="N4" s="13"/>
      <c r="O4" s="14"/>
      <c r="P4" s="14"/>
      <c r="Q4" s="14"/>
      <c r="U4" s="8"/>
      <c r="V4" s="15"/>
      <c r="W4" s="15"/>
      <c r="X4" s="123"/>
      <c r="Y4" s="17"/>
      <c r="Z4" s="14"/>
      <c r="AA4" s="14"/>
      <c r="AB4" s="14"/>
      <c r="AC4" s="14"/>
      <c r="AD4" s="14"/>
      <c r="AE4" s="14"/>
      <c r="AF4" s="14"/>
      <c r="AG4" s="14"/>
      <c r="AH4" s="14"/>
      <c r="AI4" s="8"/>
    </row>
    <row r="5" customFormat="false" ht="57.95" hidden="false" customHeight="true" outlineLevel="0" collapsed="false">
      <c r="B5" s="10"/>
      <c r="C5" s="18"/>
      <c r="D5" s="18"/>
      <c r="E5" s="19"/>
      <c r="F5" s="20"/>
      <c r="G5" s="21"/>
      <c r="H5" s="21"/>
      <c r="I5" s="21"/>
      <c r="J5" s="21"/>
      <c r="K5" s="20"/>
      <c r="L5" s="20"/>
      <c r="M5" s="20"/>
      <c r="N5" s="22"/>
      <c r="O5" s="23"/>
      <c r="Q5" s="23"/>
      <c r="U5" s="8"/>
      <c r="V5" s="15"/>
      <c r="W5" s="15"/>
      <c r="X5" s="123"/>
      <c r="Y5" s="23"/>
      <c r="Z5" s="23"/>
      <c r="AA5" s="23"/>
      <c r="AB5" s="23"/>
      <c r="AC5" s="23"/>
      <c r="AD5" s="23"/>
      <c r="AE5" s="23"/>
      <c r="AF5" s="23"/>
      <c r="AG5" s="23"/>
      <c r="AH5" s="23"/>
      <c r="AI5" s="8"/>
    </row>
    <row r="6" customFormat="false" ht="35.1" hidden="false" customHeight="true" outlineLevel="0" collapsed="false">
      <c r="B6" s="10"/>
      <c r="C6" s="24"/>
      <c r="D6" s="24"/>
      <c r="E6" s="25"/>
      <c r="F6" s="26"/>
      <c r="G6" s="27" t="s">
        <v>4</v>
      </c>
      <c r="H6" s="27"/>
      <c r="I6" s="27"/>
      <c r="J6" s="28" t="n">
        <v>200000</v>
      </c>
      <c r="K6" s="26"/>
      <c r="L6" s="26"/>
      <c r="M6" s="26"/>
      <c r="N6" s="7"/>
      <c r="U6" s="8"/>
      <c r="V6" s="8"/>
      <c r="W6" s="8"/>
      <c r="X6" s="8"/>
      <c r="Y6" s="8"/>
      <c r="Z6" s="15"/>
      <c r="AA6" s="15"/>
      <c r="AB6" s="15"/>
      <c r="AC6" s="124"/>
      <c r="AD6" s="8"/>
      <c r="AE6" s="8"/>
      <c r="AF6" s="8"/>
      <c r="AG6" s="8"/>
      <c r="AH6" s="8"/>
      <c r="AI6" s="8"/>
    </row>
    <row r="7" customFormat="false" ht="35.1" hidden="false" customHeight="true" outlineLevel="0" collapsed="false">
      <c r="B7" s="10"/>
      <c r="C7" s="30" t="s">
        <v>5</v>
      </c>
      <c r="D7" s="30"/>
      <c r="E7" s="12" t="n">
        <f aca="false">E4+4%</f>
        <v>0.0671</v>
      </c>
      <c r="F7" s="26"/>
      <c r="G7" s="27" t="s">
        <v>55</v>
      </c>
      <c r="H7" s="27"/>
      <c r="I7" s="27"/>
      <c r="J7" s="32" t="n">
        <f aca="false">+J6*J8</f>
        <v>89900</v>
      </c>
      <c r="K7" s="31" t="s">
        <v>7</v>
      </c>
      <c r="L7" s="32" t="n">
        <f aca="false">IF(F27=0,N33,IF(F27=1,N32,IF(F27=2,N31,IF(F27=3,N30,IF(F27=4,N29,"errore")))))</f>
        <v>19992.2601527199</v>
      </c>
      <c r="M7" s="32"/>
      <c r="N7" s="7"/>
      <c r="U7" s="8"/>
      <c r="V7" s="15"/>
      <c r="W7" s="15"/>
      <c r="X7" s="123"/>
      <c r="Y7" s="33"/>
      <c r="Z7" s="15"/>
      <c r="AA7" s="15"/>
      <c r="AB7" s="15"/>
      <c r="AC7" s="124"/>
      <c r="AD7" s="34"/>
      <c r="AE7" s="35"/>
      <c r="AF7" s="35"/>
      <c r="AG7" s="8"/>
      <c r="AH7" s="23"/>
      <c r="AI7" s="23"/>
    </row>
    <row r="8" customFormat="false" ht="35.1" hidden="false" customHeight="true" outlineLevel="0" collapsed="false">
      <c r="B8" s="10"/>
      <c r="C8" s="30" t="s">
        <v>8</v>
      </c>
      <c r="D8" s="30"/>
      <c r="E8" s="12" t="n">
        <f aca="false">E4+1%</f>
        <v>0.0371</v>
      </c>
      <c r="F8" s="26"/>
      <c r="G8" s="27" t="s">
        <v>56</v>
      </c>
      <c r="H8" s="27"/>
      <c r="I8" s="27"/>
      <c r="J8" s="36" t="n">
        <v>0.4495</v>
      </c>
      <c r="K8" s="31" t="s">
        <v>10</v>
      </c>
      <c r="L8" s="32" t="n">
        <f aca="false">+J10</f>
        <v>0</v>
      </c>
      <c r="M8" s="32"/>
      <c r="N8" s="7"/>
      <c r="U8" s="8"/>
      <c r="V8" s="15"/>
      <c r="W8" s="15"/>
      <c r="X8" s="123"/>
      <c r="Y8" s="33"/>
      <c r="Z8" s="15"/>
      <c r="AA8" s="15"/>
      <c r="AB8" s="15"/>
      <c r="AC8" s="125"/>
      <c r="AD8" s="34"/>
      <c r="AE8" s="35"/>
      <c r="AF8" s="35"/>
      <c r="AG8" s="8"/>
      <c r="AH8" s="23"/>
      <c r="AI8" s="23"/>
    </row>
    <row r="9" customFormat="false" ht="35.1" hidden="false" customHeight="true" outlineLevel="0" collapsed="false">
      <c r="B9" s="10"/>
      <c r="C9" s="11" t="s">
        <v>11</v>
      </c>
      <c r="D9" s="11"/>
      <c r="E9" s="12" t="n">
        <v>0.01</v>
      </c>
      <c r="F9" s="26"/>
      <c r="G9" s="27" t="s">
        <v>12</v>
      </c>
      <c r="H9" s="27"/>
      <c r="I9" s="27"/>
      <c r="J9" s="122" t="n">
        <v>0</v>
      </c>
      <c r="K9" s="31" t="s">
        <v>13</v>
      </c>
      <c r="L9" s="32" t="n">
        <f aca="false">L7+L8</f>
        <v>19992.2601527199</v>
      </c>
      <c r="M9" s="32"/>
      <c r="N9" s="7"/>
      <c r="U9" s="8"/>
      <c r="V9" s="15"/>
      <c r="W9" s="15"/>
      <c r="X9" s="123"/>
      <c r="Y9" s="33"/>
      <c r="Z9" s="15"/>
      <c r="AA9" s="15"/>
      <c r="AB9" s="15"/>
      <c r="AC9" s="126"/>
      <c r="AD9" s="34"/>
      <c r="AE9" s="35"/>
      <c r="AF9" s="35"/>
      <c r="AG9" s="8"/>
      <c r="AH9" s="23"/>
      <c r="AI9" s="23"/>
    </row>
    <row r="10" customFormat="false" ht="35.1" hidden="false" customHeight="true" outlineLevel="0" collapsed="false">
      <c r="B10" s="10"/>
      <c r="C10" s="39"/>
      <c r="D10" s="39"/>
      <c r="E10" s="26"/>
      <c r="F10" s="26"/>
      <c r="G10" s="27" t="s">
        <v>14</v>
      </c>
      <c r="H10" s="27"/>
      <c r="I10" s="27"/>
      <c r="J10" s="32" t="n">
        <f aca="false">+J7*J9</f>
        <v>0</v>
      </c>
      <c r="K10" s="31" t="s">
        <v>15</v>
      </c>
      <c r="L10" s="40" t="n">
        <f aca="false">L9/J6</f>
        <v>0.0999613007635996</v>
      </c>
      <c r="M10" s="40"/>
      <c r="N10" s="7"/>
      <c r="U10" s="8"/>
      <c r="V10" s="15"/>
      <c r="W10" s="15"/>
      <c r="X10" s="8"/>
      <c r="Y10" s="8"/>
      <c r="Z10" s="15"/>
      <c r="AA10" s="15"/>
      <c r="AB10" s="15"/>
      <c r="AC10" s="127"/>
      <c r="AD10" s="34"/>
      <c r="AE10" s="42"/>
      <c r="AF10" s="42"/>
      <c r="AG10" s="8"/>
      <c r="AH10" s="23"/>
      <c r="AI10" s="23"/>
    </row>
    <row r="11" customFormat="false" ht="74.1" hidden="false" customHeight="true" outlineLevel="0" collapsed="false">
      <c r="B11" s="10"/>
      <c r="C11" s="39"/>
      <c r="D11" s="39"/>
      <c r="E11" s="26"/>
      <c r="F11" s="26"/>
      <c r="G11" s="43" t="s">
        <v>57</v>
      </c>
      <c r="H11" s="43"/>
      <c r="I11" s="43"/>
      <c r="J11" s="43"/>
      <c r="K11" s="43"/>
      <c r="L11" s="43"/>
      <c r="M11" s="43"/>
      <c r="N11" s="7"/>
      <c r="U11" s="8"/>
      <c r="V11" s="15"/>
      <c r="W11" s="15"/>
      <c r="X11" s="8"/>
      <c r="Y11" s="8"/>
      <c r="Z11" s="15"/>
      <c r="AA11" s="15"/>
      <c r="AB11" s="15"/>
      <c r="AC11" s="127"/>
      <c r="AD11" s="34"/>
      <c r="AE11" s="42"/>
      <c r="AF11" s="42"/>
      <c r="AG11" s="8"/>
      <c r="AH11" s="23"/>
      <c r="AI11" s="23"/>
    </row>
    <row r="12" customFormat="false" ht="30" hidden="false" customHeight="true" outlineLevel="0" collapsed="false">
      <c r="B12" s="10"/>
      <c r="C12" s="39"/>
      <c r="D12" s="39"/>
      <c r="E12" s="26"/>
      <c r="F12" s="26"/>
      <c r="G12" s="44"/>
      <c r="H12" s="44"/>
      <c r="I12" s="44"/>
      <c r="J12" s="44"/>
      <c r="K12" s="44"/>
      <c r="L12" s="44"/>
      <c r="M12" s="44"/>
      <c r="N12" s="7"/>
      <c r="Q12" s="45"/>
      <c r="U12" s="8"/>
      <c r="V12" s="15"/>
      <c r="W12" s="15"/>
      <c r="X12" s="8"/>
      <c r="Y12" s="8"/>
      <c r="Z12" s="15"/>
      <c r="AA12" s="15"/>
      <c r="AB12" s="15"/>
      <c r="AC12" s="127"/>
      <c r="AD12" s="34"/>
      <c r="AE12" s="42"/>
      <c r="AF12" s="42"/>
      <c r="AG12" s="8"/>
      <c r="AH12" s="23"/>
      <c r="AI12" s="23"/>
    </row>
    <row r="13" customFormat="false" ht="114" hidden="false" customHeight="true" outlineLevel="0" collapsed="false">
      <c r="B13" s="46" t="s">
        <v>17</v>
      </c>
      <c r="C13" s="46"/>
      <c r="D13" s="46"/>
      <c r="E13" s="46"/>
      <c r="F13" s="46"/>
      <c r="G13" s="46"/>
      <c r="H13" s="46"/>
      <c r="I13" s="46"/>
      <c r="J13" s="46"/>
      <c r="K13" s="46"/>
      <c r="L13" s="46"/>
      <c r="M13" s="46"/>
      <c r="N13" s="46"/>
      <c r="Q13" s="119"/>
      <c r="U13" s="8"/>
      <c r="V13" s="33"/>
      <c r="W13" s="33"/>
      <c r="X13" s="33"/>
      <c r="Y13" s="33"/>
      <c r="Z13" s="33"/>
      <c r="AA13" s="33"/>
      <c r="AB13" s="8"/>
      <c r="AC13" s="8"/>
      <c r="AD13" s="8"/>
      <c r="AE13" s="8"/>
      <c r="AF13" s="8"/>
      <c r="AG13" s="8"/>
      <c r="AH13" s="23"/>
      <c r="AI13" s="23"/>
    </row>
    <row r="14" customFormat="false" ht="71.25" hidden="false" customHeight="true" outlineLevel="0" collapsed="false">
      <c r="B14" s="48"/>
      <c r="C14" s="49"/>
      <c r="D14" s="49"/>
      <c r="E14" s="49"/>
      <c r="F14" s="49"/>
      <c r="G14" s="49"/>
      <c r="H14" s="49"/>
      <c r="I14" s="50"/>
      <c r="J14" s="50"/>
      <c r="K14" s="50"/>
      <c r="L14" s="50"/>
      <c r="M14" s="50"/>
      <c r="N14" s="50"/>
      <c r="U14" s="8"/>
      <c r="V14" s="33"/>
      <c r="W14" s="33"/>
      <c r="X14" s="33"/>
      <c r="Y14" s="33"/>
      <c r="Z14" s="33"/>
      <c r="AA14" s="33"/>
      <c r="AB14" s="8"/>
      <c r="AC14" s="8"/>
      <c r="AD14" s="8"/>
      <c r="AE14" s="8"/>
      <c r="AF14" s="8"/>
      <c r="AG14" s="8"/>
      <c r="AH14" s="23"/>
      <c r="AI14" s="23"/>
    </row>
    <row r="15" customFormat="false" ht="27.75" hidden="true" customHeight="true" outlineLevel="0" collapsed="false">
      <c r="C15" s="51" t="s">
        <v>18</v>
      </c>
      <c r="D15" s="52"/>
      <c r="E15" s="52"/>
      <c r="F15" s="52"/>
      <c r="G15" s="53"/>
      <c r="I15" s="51" t="s">
        <v>19</v>
      </c>
      <c r="J15" s="52"/>
      <c r="K15" s="52"/>
      <c r="L15" s="52"/>
      <c r="M15" s="53"/>
      <c r="P15" s="54" t="s">
        <v>20</v>
      </c>
      <c r="Q15" s="54"/>
      <c r="R15" s="54"/>
      <c r="S15" s="54"/>
      <c r="T15" s="54"/>
    </row>
    <row r="16" customFormat="false" ht="15.75" hidden="true" customHeight="false" outlineLevel="0" collapsed="false">
      <c r="C16" s="55" t="s">
        <v>21</v>
      </c>
      <c r="D16" s="56"/>
      <c r="E16" s="56"/>
      <c r="F16" s="57" t="s">
        <v>22</v>
      </c>
      <c r="G16" s="58"/>
      <c r="I16" s="55" t="s">
        <v>21</v>
      </c>
      <c r="J16" s="56"/>
      <c r="K16" s="56"/>
      <c r="L16" s="59" t="s">
        <v>22</v>
      </c>
      <c r="M16" s="58"/>
      <c r="N16" s="60"/>
      <c r="P16" s="120" t="n">
        <v>0.5</v>
      </c>
      <c r="Q16" s="62" t="s">
        <v>23</v>
      </c>
      <c r="R16" s="62"/>
      <c r="S16" s="62"/>
      <c r="T16" s="62"/>
    </row>
    <row r="17" customFormat="false" ht="15.75" hidden="true" customHeight="false" outlineLevel="0" collapsed="false">
      <c r="C17" s="63" t="s">
        <v>24</v>
      </c>
      <c r="D17" s="64"/>
      <c r="E17" s="64"/>
      <c r="F17" s="65" t="n">
        <v>1</v>
      </c>
      <c r="G17" s="66"/>
      <c r="I17" s="63" t="s">
        <v>24</v>
      </c>
      <c r="J17" s="64"/>
      <c r="K17" s="64"/>
      <c r="L17" s="67" t="n">
        <v>1</v>
      </c>
      <c r="M17" s="66"/>
      <c r="N17" s="60"/>
      <c r="P17" s="121" t="n">
        <v>0.35</v>
      </c>
      <c r="Q17" s="31" t="s">
        <v>25</v>
      </c>
      <c r="R17" s="31"/>
      <c r="S17" s="31"/>
      <c r="T17" s="31"/>
    </row>
    <row r="18" customFormat="false" ht="15.75" hidden="true" customHeight="false" outlineLevel="0" collapsed="false">
      <c r="C18" s="63" t="s">
        <v>26</v>
      </c>
      <c r="D18" s="64"/>
      <c r="E18" s="64"/>
      <c r="F18" s="69" t="n">
        <f aca="false">E7</f>
        <v>0.0671</v>
      </c>
      <c r="G18" s="66"/>
      <c r="I18" s="63" t="s">
        <v>26</v>
      </c>
      <c r="J18" s="64"/>
      <c r="K18" s="64"/>
      <c r="L18" s="70" t="n">
        <f aca="false">E9</f>
        <v>0.01</v>
      </c>
      <c r="M18" s="66"/>
      <c r="N18" s="60"/>
      <c r="P18" s="121" t="n">
        <v>0.2</v>
      </c>
      <c r="Q18" s="31" t="s">
        <v>27</v>
      </c>
      <c r="R18" s="31"/>
      <c r="S18" s="31"/>
      <c r="T18" s="31"/>
    </row>
    <row r="19" customFormat="false" ht="15.75" hidden="true" customHeight="false" outlineLevel="0" collapsed="false">
      <c r="C19" s="63" t="s">
        <v>28</v>
      </c>
      <c r="D19" s="64"/>
      <c r="E19" s="64"/>
      <c r="F19" s="69" t="n">
        <f aca="false">F18/12*F23</f>
        <v>0.03355</v>
      </c>
      <c r="G19" s="66"/>
      <c r="I19" s="63" t="s">
        <v>28</v>
      </c>
      <c r="J19" s="64"/>
      <c r="K19" s="64"/>
      <c r="L19" s="70" t="n">
        <f aca="false">L18/12*L23</f>
        <v>0.005</v>
      </c>
      <c r="M19" s="66"/>
      <c r="P19" s="121" t="n">
        <v>0.25</v>
      </c>
      <c r="Q19" s="31" t="s">
        <v>29</v>
      </c>
      <c r="R19" s="31"/>
      <c r="S19" s="31"/>
      <c r="T19" s="31"/>
    </row>
    <row r="20" customFormat="false" ht="15.75" hidden="true" customHeight="false" outlineLevel="0" collapsed="false">
      <c r="C20" s="63" t="s">
        <v>30</v>
      </c>
      <c r="D20" s="64"/>
      <c r="E20" s="64"/>
      <c r="F20" s="71" t="n">
        <f aca="false">+J7-J10</f>
        <v>89900</v>
      </c>
      <c r="G20" s="72"/>
      <c r="I20" s="63" t="s">
        <v>30</v>
      </c>
      <c r="J20" s="64"/>
      <c r="K20" s="64"/>
      <c r="L20" s="73" t="n">
        <f aca="false">F20</f>
        <v>89900</v>
      </c>
      <c r="M20" s="66"/>
      <c r="P20" s="121" t="n">
        <v>0.1</v>
      </c>
      <c r="Q20" s="31" t="s">
        <v>31</v>
      </c>
      <c r="R20" s="31"/>
      <c r="S20" s="31"/>
      <c r="T20" s="31"/>
    </row>
    <row r="21" customFormat="false" ht="12.75" hidden="true" customHeight="false" outlineLevel="0" collapsed="false">
      <c r="C21" s="63" t="s">
        <v>32</v>
      </c>
      <c r="D21" s="64"/>
      <c r="E21" s="64"/>
      <c r="F21" s="71" t="n">
        <f aca="false">F20/F17</f>
        <v>89900</v>
      </c>
      <c r="G21" s="66"/>
      <c r="I21" s="63" t="s">
        <v>32</v>
      </c>
      <c r="J21" s="64"/>
      <c r="K21" s="64"/>
      <c r="L21" s="73" t="n">
        <f aca="false">L20/L17</f>
        <v>89900</v>
      </c>
      <c r="M21" s="66"/>
    </row>
    <row r="22" customFormat="false" ht="12.75" hidden="true" customHeight="false" outlineLevel="0" collapsed="false">
      <c r="C22" s="63" t="s">
        <v>33</v>
      </c>
      <c r="D22" s="64"/>
      <c r="E22" s="64"/>
      <c r="F22" s="74" t="n">
        <v>60</v>
      </c>
      <c r="G22" s="66"/>
      <c r="I22" s="63" t="s">
        <v>33</v>
      </c>
      <c r="J22" s="64"/>
      <c r="K22" s="64"/>
      <c r="L22" s="64" t="n">
        <f aca="false">F22</f>
        <v>60</v>
      </c>
      <c r="M22" s="66"/>
    </row>
    <row r="23" customFormat="false" ht="12.75" hidden="true" customHeight="false" outlineLevel="0" collapsed="false">
      <c r="C23" s="63" t="s">
        <v>34</v>
      </c>
      <c r="D23" s="64"/>
      <c r="E23" s="64"/>
      <c r="F23" s="74" t="n">
        <v>6</v>
      </c>
      <c r="G23" s="66"/>
      <c r="I23" s="63" t="s">
        <v>34</v>
      </c>
      <c r="J23" s="64"/>
      <c r="K23" s="64"/>
      <c r="L23" s="64" t="n">
        <f aca="false">F23</f>
        <v>6</v>
      </c>
      <c r="M23" s="66"/>
      <c r="O23" s="75"/>
    </row>
    <row r="24" customFormat="false" ht="12.75" hidden="true" customHeight="false" outlineLevel="0" collapsed="false">
      <c r="C24" s="63" t="s">
        <v>35</v>
      </c>
      <c r="D24" s="64"/>
      <c r="E24" s="64"/>
      <c r="F24" s="76" t="n">
        <v>10</v>
      </c>
      <c r="G24" s="66"/>
      <c r="I24" s="63" t="s">
        <v>36</v>
      </c>
      <c r="J24" s="64"/>
      <c r="K24" s="64"/>
      <c r="L24" s="76" t="n">
        <f aca="false">F24</f>
        <v>10</v>
      </c>
      <c r="M24" s="66"/>
    </row>
    <row r="25" customFormat="false" ht="12.75" hidden="true" customHeight="false" outlineLevel="0" collapsed="false">
      <c r="C25" s="63" t="s">
        <v>37</v>
      </c>
      <c r="D25" s="64"/>
      <c r="E25" s="64"/>
      <c r="F25" s="74" t="n">
        <v>0</v>
      </c>
      <c r="G25" s="66"/>
      <c r="I25" s="63" t="s">
        <v>37</v>
      </c>
      <c r="J25" s="64"/>
      <c r="K25" s="64"/>
      <c r="L25" s="74" t="n">
        <v>0</v>
      </c>
      <c r="M25" s="66"/>
      <c r="O25" s="77"/>
    </row>
    <row r="26" customFormat="false" ht="12.75" hidden="true" customHeight="false" outlineLevel="0" collapsed="false">
      <c r="C26" s="63" t="s">
        <v>38</v>
      </c>
      <c r="D26" s="64"/>
      <c r="E26" s="64"/>
      <c r="F26" s="78" t="n">
        <v>46753</v>
      </c>
      <c r="G26" s="66"/>
      <c r="I26" s="63" t="s">
        <v>38</v>
      </c>
      <c r="J26" s="64"/>
      <c r="K26" s="64"/>
      <c r="L26" s="78" t="n">
        <f aca="false">F26</f>
        <v>46753</v>
      </c>
      <c r="M26" s="66"/>
    </row>
    <row r="27" customFormat="false" ht="12.75" hidden="true" customHeight="false" outlineLevel="0" collapsed="false">
      <c r="C27" s="63" t="s">
        <v>39</v>
      </c>
      <c r="D27" s="64"/>
      <c r="E27" s="64"/>
      <c r="F27" s="79" t="n">
        <v>4</v>
      </c>
      <c r="G27" s="66"/>
      <c r="I27" s="63" t="s">
        <v>39</v>
      </c>
      <c r="J27" s="64"/>
      <c r="K27" s="64"/>
      <c r="L27" s="79" t="n">
        <f aca="false">F27</f>
        <v>4</v>
      </c>
      <c r="M27" s="66"/>
    </row>
    <row r="28" customFormat="false" ht="13.5" hidden="true" customHeight="false" outlineLevel="0" collapsed="false">
      <c r="C28" s="80" t="s">
        <v>40</v>
      </c>
      <c r="D28" s="81"/>
      <c r="E28" s="81"/>
      <c r="F28" s="82" t="n">
        <f aca="false">IF(F25=1,"no rata costante",F20*F19/(1-((1+F19)^(-F24))))</f>
        <v>10730.8428674799</v>
      </c>
      <c r="G28" s="83"/>
      <c r="I28" s="80" t="s">
        <v>40</v>
      </c>
      <c r="J28" s="81"/>
      <c r="K28" s="81"/>
      <c r="L28" s="82" t="n">
        <f aca="false">IF(L25=1,"no rata costante",L20*L19/(1-((1+L19)^(-L24))))</f>
        <v>9239.07448998132</v>
      </c>
      <c r="M28" s="83"/>
    </row>
    <row r="29" customFormat="false" ht="13.5" hidden="true" customHeight="false" outlineLevel="0" collapsed="false">
      <c r="C29" s="49"/>
      <c r="D29" s="49"/>
      <c r="E29" s="49"/>
      <c r="F29" s="84"/>
      <c r="G29" s="84"/>
      <c r="I29" s="49"/>
      <c r="J29" s="49"/>
      <c r="K29" s="49"/>
      <c r="L29" s="84"/>
      <c r="M29" s="84"/>
      <c r="N29" s="85" t="n">
        <f aca="false">IF($F$27=4,NPV($E$8,N30:N45),"")</f>
        <v>19992.2601527199</v>
      </c>
    </row>
    <row r="30" customFormat="false" ht="13.5" hidden="true" customHeight="false" outlineLevel="0" collapsed="false">
      <c r="C30" s="86" t="s">
        <v>41</v>
      </c>
      <c r="D30" s="87"/>
      <c r="E30" s="87"/>
      <c r="F30" s="88"/>
      <c r="G30" s="89"/>
      <c r="I30" s="86" t="s">
        <v>41</v>
      </c>
      <c r="J30" s="87"/>
      <c r="K30" s="87"/>
      <c r="L30" s="88"/>
      <c r="M30" s="89"/>
      <c r="N30" s="85" t="n">
        <f aca="false">IF($F$27=3,NPV($E$8,N31:$N$45),IF($F$27&gt;3,($F$19-$L$19)*$F$20/(1-J9),""))</f>
        <v>2566.645</v>
      </c>
    </row>
    <row r="31" customFormat="false" ht="14.25" hidden="true" customHeight="false" outlineLevel="0" collapsed="false">
      <c r="C31" s="90" t="s">
        <v>42</v>
      </c>
      <c r="D31" s="91"/>
      <c r="E31" s="91"/>
      <c r="F31" s="91"/>
      <c r="G31" s="91"/>
      <c r="I31" s="90" t="s">
        <v>42</v>
      </c>
      <c r="J31" s="91"/>
      <c r="K31" s="91"/>
      <c r="L31" s="91"/>
      <c r="M31" s="91"/>
      <c r="N31" s="85" t="n">
        <f aca="false">IF($F$27=2,NPV($E$8,N32:$N$45),IF($F$27&gt;2,($F$19-$L$19)*$F$20/(1-J9),""))</f>
        <v>2566.645</v>
      </c>
    </row>
    <row r="32" customFormat="false" ht="14.25" hidden="true" customHeight="false" outlineLevel="0" collapsed="false">
      <c r="C32" s="92" t="s">
        <v>43</v>
      </c>
      <c r="D32" s="93" t="s">
        <v>44</v>
      </c>
      <c r="E32" s="94" t="s">
        <v>45</v>
      </c>
      <c r="F32" s="95" t="s">
        <v>46</v>
      </c>
      <c r="G32" s="96" t="s">
        <v>47</v>
      </c>
      <c r="I32" s="92" t="s">
        <v>43</v>
      </c>
      <c r="J32" s="93" t="s">
        <v>44</v>
      </c>
      <c r="K32" s="94" t="s">
        <v>45</v>
      </c>
      <c r="L32" s="95" t="s">
        <v>46</v>
      </c>
      <c r="M32" s="96" t="s">
        <v>47</v>
      </c>
      <c r="N32" s="85" t="n">
        <f aca="false">IF($F$27=1,NPV($E$8,N33:$N$45),IF($F$27&gt;1,($F$19-$L$19)*$F$20/(1-J9),""))</f>
        <v>2566.645</v>
      </c>
      <c r="P32" s="77"/>
      <c r="Q32" s="77"/>
    </row>
    <row r="33" customFormat="false" ht="13.5" hidden="true" customHeight="false" outlineLevel="0" collapsed="false">
      <c r="C33" s="97"/>
      <c r="D33" s="98"/>
      <c r="E33" s="59"/>
      <c r="F33" s="99"/>
      <c r="G33" s="100"/>
      <c r="I33" s="97"/>
      <c r="J33" s="98"/>
      <c r="K33" s="59"/>
      <c r="L33" s="99"/>
      <c r="M33" s="100"/>
      <c r="N33" s="85" t="n">
        <f aca="false">IF($F$27=0,NPV($E$8,N34:$N$45),IF($F$27&gt;0,($F$19-$L$19)*$F$20/(1-J9),""))</f>
        <v>2566.645</v>
      </c>
    </row>
    <row r="34" customFormat="false" ht="12.75" hidden="true" customHeight="false" outlineLevel="0" collapsed="false">
      <c r="B34" s="101" t="n">
        <v>1</v>
      </c>
      <c r="C34" s="102" t="n">
        <f aca="false">F26</f>
        <v>46753</v>
      </c>
      <c r="D34" s="103" t="n">
        <f aca="false">F20*F19</f>
        <v>3016.145</v>
      </c>
      <c r="E34" s="104" t="n">
        <f aca="false">IF($F$25=1,$F$20/$F$24,F34-D34)</f>
        <v>7714.69786747988</v>
      </c>
      <c r="F34" s="104" t="n">
        <f aca="false">IF($F$25=1,D34+E34,$F$28)</f>
        <v>10730.8428674799</v>
      </c>
      <c r="G34" s="105" t="n">
        <f aca="false">F20-E34</f>
        <v>82185.3021325201</v>
      </c>
      <c r="H34" s="101" t="n">
        <v>1</v>
      </c>
      <c r="I34" s="102" t="n">
        <f aca="false">L26</f>
        <v>46753</v>
      </c>
      <c r="J34" s="103" t="n">
        <f aca="false">L20*L19</f>
        <v>449.5</v>
      </c>
      <c r="K34" s="104" t="n">
        <f aca="false">IF($L$25=1,$L$20/$L$24,L34-J34)</f>
        <v>8789.57448998132</v>
      </c>
      <c r="L34" s="104" t="n">
        <f aca="false">IF($L$25=1,J34+K34,$L$28)</f>
        <v>9239.07448998132</v>
      </c>
      <c r="M34" s="105" t="n">
        <f aca="false">L20-K34</f>
        <v>81110.4255100187</v>
      </c>
      <c r="N34" s="106" t="n">
        <f aca="false">IF(L34="","",F34-L34)</f>
        <v>1491.76837749856</v>
      </c>
    </row>
    <row r="35" customFormat="false" ht="12.75" hidden="true" customHeight="false" outlineLevel="0" collapsed="false">
      <c r="B35" s="101" t="n">
        <f aca="false">IF(G34&gt;1,B34+1,"")</f>
        <v>2</v>
      </c>
      <c r="C35" s="102" t="n">
        <f aca="false">IF(G34&gt;1,(C34+(365/12)*$F$23),"")</f>
        <v>46935.5</v>
      </c>
      <c r="D35" s="103" t="n">
        <f aca="false">IF(G34&gt;1,G34*$F$19,"")</f>
        <v>2757.31688654605</v>
      </c>
      <c r="E35" s="104" t="n">
        <f aca="false">IF(G34&gt;1,IF($F$25=1,$F$20/$F$24,F35-D35),"")</f>
        <v>7973.52598093383</v>
      </c>
      <c r="F35" s="104" t="n">
        <f aca="false">IF(G34&gt;1,IF($F$25=1,D35+E35,$F$28),"")</f>
        <v>10730.8428674799</v>
      </c>
      <c r="G35" s="105" t="n">
        <f aca="false">IF(G34&gt;1,G34-E35,0)</f>
        <v>74211.7761515863</v>
      </c>
      <c r="H35" s="101" t="n">
        <f aca="false">IF(M34&gt;1,H34+1,"")</f>
        <v>2</v>
      </c>
      <c r="I35" s="102" t="n">
        <f aca="false">IF(M34&gt;1,(I34+(365/12)*$L$23),"")</f>
        <v>46935.5</v>
      </c>
      <c r="J35" s="103" t="n">
        <f aca="false">IF(M34&gt;1,M34*$L$19,"")</f>
        <v>405.552127550093</v>
      </c>
      <c r="K35" s="104" t="n">
        <f aca="false">IF(M34&gt;1,IF($L$25=1,$L$20/$L$24,L35-J35),"")</f>
        <v>8833.52236243122</v>
      </c>
      <c r="L35" s="104" t="n">
        <f aca="false">IF(M34&gt;1,IF($L$25=1,J35+K35,$L$28),"")</f>
        <v>9239.07448998132</v>
      </c>
      <c r="M35" s="105" t="n">
        <f aca="false">IF(M34&gt;1,M34-K35,0)</f>
        <v>72276.9031475875</v>
      </c>
      <c r="N35" s="106" t="n">
        <f aca="false">IF(L35="","",F35-L35)</f>
        <v>1491.76837749856</v>
      </c>
    </row>
    <row r="36" customFormat="false" ht="12.75" hidden="true" customHeight="false" outlineLevel="0" collapsed="false">
      <c r="B36" s="101" t="n">
        <f aca="false">IF(G35&gt;1,B35+1,"")</f>
        <v>3</v>
      </c>
      <c r="C36" s="102" t="n">
        <f aca="false">IF(G35&gt;1,(C35+(365/12)*$F$23),"")</f>
        <v>47118</v>
      </c>
      <c r="D36" s="103" t="n">
        <f aca="false">IF(G35&gt;1,G35*$F$19,"")</f>
        <v>2489.80508988572</v>
      </c>
      <c r="E36" s="104" t="n">
        <f aca="false">IF(G35&gt;1,IF($F$25=1,$F$20/$F$24,F36-D36),"")</f>
        <v>8241.03777759416</v>
      </c>
      <c r="F36" s="104" t="n">
        <f aca="false">IF(G35&gt;1,IF($F$25=1,D36+E36,$F$28),"")</f>
        <v>10730.8428674799</v>
      </c>
      <c r="G36" s="105" t="n">
        <f aca="false">IF(G35&gt;1,G35-E36,0)</f>
        <v>65970.7383739921</v>
      </c>
      <c r="H36" s="101" t="n">
        <f aca="false">IF(M35&gt;1,H35+1,"")</f>
        <v>3</v>
      </c>
      <c r="I36" s="102" t="n">
        <f aca="false">IF(M35&gt;1,(I35+(365/12)*$L$23),"")</f>
        <v>47118</v>
      </c>
      <c r="J36" s="103" t="n">
        <f aca="false">IF(M35&gt;1,M35*$L$19,"")</f>
        <v>361.384515737937</v>
      </c>
      <c r="K36" s="104" t="n">
        <f aca="false">IF(M35&gt;1,IF($L$25=1,$L$20/$L$24,L36-J36),"")</f>
        <v>8877.68997424338</v>
      </c>
      <c r="L36" s="104" t="n">
        <f aca="false">IF(M35&gt;1,IF($L$25=1,J36+K36,$L$28),"")</f>
        <v>9239.07448998132</v>
      </c>
      <c r="M36" s="105" t="n">
        <f aca="false">IF(M35&gt;1,M35-K36,0)</f>
        <v>63399.2131733441</v>
      </c>
      <c r="N36" s="106" t="n">
        <f aca="false">IF(L36="","",F36-L36)</f>
        <v>1491.76837749856</v>
      </c>
    </row>
    <row r="37" customFormat="false" ht="12.75" hidden="true" customHeight="false" outlineLevel="0" collapsed="false">
      <c r="B37" s="101" t="n">
        <f aca="false">IF(G36&gt;1,B36+1,"")</f>
        <v>4</v>
      </c>
      <c r="C37" s="102" t="n">
        <f aca="false">IF(G36&gt;1,(C36+(365/12)*$F$23),"")</f>
        <v>47300.5</v>
      </c>
      <c r="D37" s="103" t="n">
        <f aca="false">IF(G36&gt;1,G36*$F$19,"")</f>
        <v>2213.31827244744</v>
      </c>
      <c r="E37" s="104" t="n">
        <f aca="false">IF(G36&gt;1,IF($F$25=1,$F$20/$F$24,F37-D37),"")</f>
        <v>8517.52459503244</v>
      </c>
      <c r="F37" s="104" t="n">
        <f aca="false">IF(G36&gt;1,IF($F$25=1,D37+E37,$F$28),"")</f>
        <v>10730.8428674799</v>
      </c>
      <c r="G37" s="105" t="n">
        <f aca="false">IF(G36&gt;1,G36-E37,0)</f>
        <v>57453.2137789597</v>
      </c>
      <c r="H37" s="101" t="n">
        <f aca="false">IF(M36&gt;1,H36+1,"")</f>
        <v>4</v>
      </c>
      <c r="I37" s="102" t="n">
        <f aca="false">IF(M36&gt;1,(I36+(365/12)*$L$23),"")</f>
        <v>47300.5</v>
      </c>
      <c r="J37" s="103" t="n">
        <f aca="false">IF(M36&gt;1,M36*$L$19,"")</f>
        <v>316.99606586672</v>
      </c>
      <c r="K37" s="104" t="n">
        <f aca="false">IF(M36&gt;1,IF($L$25=1,$L$20/$L$24,L37-J37),"")</f>
        <v>8922.0784241146</v>
      </c>
      <c r="L37" s="104" t="n">
        <f aca="false">IF(M36&gt;1,IF($L$25=1,J37+K37,$L$28),"")</f>
        <v>9239.07448998132</v>
      </c>
      <c r="M37" s="105" t="n">
        <f aca="false">IF(M36&gt;1,M36-K37,0)</f>
        <v>54477.1347492295</v>
      </c>
      <c r="N37" s="106" t="n">
        <f aca="false">IF(L37="","",F37-L37)</f>
        <v>1491.76837749856</v>
      </c>
    </row>
    <row r="38" customFormat="false" ht="12.75" hidden="true" customHeight="false" outlineLevel="0" collapsed="false">
      <c r="B38" s="101" t="n">
        <f aca="false">IF(G37&gt;1,B37+1,"")</f>
        <v>5</v>
      </c>
      <c r="C38" s="102" t="n">
        <f aca="false">IF(G37&gt;1,(C37+(365/12)*$F$23),"")</f>
        <v>47483</v>
      </c>
      <c r="D38" s="103" t="n">
        <f aca="false">IF(G37&gt;1,G37*$F$19,"")</f>
        <v>1927.5553222841</v>
      </c>
      <c r="E38" s="104" t="n">
        <f aca="false">IF(G37&gt;1,IF($F$25=1,$F$20/$F$24,F38-D38),"")</f>
        <v>8803.28754519578</v>
      </c>
      <c r="F38" s="104" t="n">
        <f aca="false">IF(G37&gt;1,IF($F$25=1,D38+E38,$F$28),"")</f>
        <v>10730.8428674799</v>
      </c>
      <c r="G38" s="105" t="n">
        <f aca="false">IF(G37&gt;1,G37-E38,0)</f>
        <v>48649.9262337639</v>
      </c>
      <c r="H38" s="101" t="n">
        <f aca="false">IF(M37&gt;1,H37+1,"")</f>
        <v>5</v>
      </c>
      <c r="I38" s="102" t="n">
        <f aca="false">IF(M37&gt;1,(I37+(365/12)*$L$23),"")</f>
        <v>47483</v>
      </c>
      <c r="J38" s="103" t="n">
        <f aca="false">IF(M37&gt;1,M37*$L$19,"")</f>
        <v>272.385673746147</v>
      </c>
      <c r="K38" s="104" t="n">
        <f aca="false">IF(M37&gt;1,IF($L$25=1,$L$20/$L$24,L38-J38),"")</f>
        <v>8966.68881623517</v>
      </c>
      <c r="L38" s="104" t="n">
        <f aca="false">IF(M37&gt;1,IF($L$25=1,J38+K38,$L$28),"")</f>
        <v>9239.07448998132</v>
      </c>
      <c r="M38" s="105" t="n">
        <f aca="false">IF(M37&gt;1,M37-K38,0)</f>
        <v>45510.4459329943</v>
      </c>
      <c r="N38" s="106" t="n">
        <f aca="false">IF(L38="","",F38-L38)</f>
        <v>1491.76837749856</v>
      </c>
    </row>
    <row r="39" customFormat="false" ht="12.75" hidden="true" customHeight="false" outlineLevel="0" collapsed="false">
      <c r="B39" s="101" t="n">
        <f aca="false">IF(G38&gt;1,B38+1,"")</f>
        <v>6</v>
      </c>
      <c r="C39" s="102" t="n">
        <f aca="false">IF(G38&gt;1,(C38+(365/12)*$F$23),"")</f>
        <v>47665.5</v>
      </c>
      <c r="D39" s="103" t="n">
        <f aca="false">IF(G38&gt;1,G38*$F$19,"")</f>
        <v>1632.20502514278</v>
      </c>
      <c r="E39" s="104" t="n">
        <f aca="false">IF(G38&gt;1,IF($F$25=1,$F$20/$F$24,F39-D39),"")</f>
        <v>9098.6378423371</v>
      </c>
      <c r="F39" s="104" t="n">
        <f aca="false">IF(G38&gt;1,IF($F$25=1,D39+E39,$F$28),"")</f>
        <v>10730.8428674799</v>
      </c>
      <c r="G39" s="105" t="n">
        <f aca="false">IF(G38&gt;1,G38-E39,0)</f>
        <v>39551.2883914268</v>
      </c>
      <c r="H39" s="101" t="n">
        <f aca="false">IF(M38&gt;1,H38+1,"")</f>
        <v>6</v>
      </c>
      <c r="I39" s="102" t="n">
        <f aca="false">IF(M38&gt;1,(I38+(365/12)*$L$23),"")</f>
        <v>47665.5</v>
      </c>
      <c r="J39" s="103" t="n">
        <f aca="false">IF(M38&gt;1,M38*$L$19,"")</f>
        <v>227.552229664972</v>
      </c>
      <c r="K39" s="104" t="n">
        <f aca="false">IF(M38&gt;1,IF($L$25=1,$L$20/$L$24,L39-J39),"")</f>
        <v>9011.52226031634</v>
      </c>
      <c r="L39" s="104" t="n">
        <f aca="false">IF(M38&gt;1,IF($L$25=1,J39+K39,$L$28),"")</f>
        <v>9239.07448998132</v>
      </c>
      <c r="M39" s="105" t="n">
        <f aca="false">IF(M38&gt;1,M38-K39,0)</f>
        <v>36498.923672678</v>
      </c>
      <c r="N39" s="106" t="n">
        <f aca="false">IF(L39="","",F39-L39)</f>
        <v>1491.76837749856</v>
      </c>
    </row>
    <row r="40" customFormat="false" ht="12.75" hidden="true" customHeight="false" outlineLevel="0" collapsed="false">
      <c r="B40" s="101" t="n">
        <f aca="false">IF(G39&gt;1,B39+1,"")</f>
        <v>7</v>
      </c>
      <c r="C40" s="102" t="n">
        <f aca="false">IF(G39&gt;1,(C39+(365/12)*$F$23),"")</f>
        <v>47848</v>
      </c>
      <c r="D40" s="103" t="n">
        <f aca="false">IF(G39&gt;1,G39*$F$19,"")</f>
        <v>1326.94572553237</v>
      </c>
      <c r="E40" s="104" t="n">
        <f aca="false">IF(G39&gt;1,IF($F$25=1,$F$20/$F$24,F40-D40),"")</f>
        <v>9403.89714194751</v>
      </c>
      <c r="F40" s="104" t="n">
        <f aca="false">IF(G39&gt;1,IF($F$25=1,D40+E40,$F$28),"")</f>
        <v>10730.8428674799</v>
      </c>
      <c r="G40" s="105" t="n">
        <f aca="false">IF(G39&gt;1,G39-E40,0)</f>
        <v>30147.3912494793</v>
      </c>
      <c r="H40" s="101" t="n">
        <f aca="false">IF(M39&gt;1,H39+1,"")</f>
        <v>7</v>
      </c>
      <c r="I40" s="102" t="n">
        <f aca="false">IF(M39&gt;1,(I39+(365/12)*$L$23),"")</f>
        <v>47848</v>
      </c>
      <c r="J40" s="103" t="n">
        <f aca="false">IF(M39&gt;1,M39*$L$19,"")</f>
        <v>182.49461836339</v>
      </c>
      <c r="K40" s="104" t="n">
        <f aca="false">IF(M39&gt;1,IF($L$25=1,$L$20/$L$24,L40-J40),"")</f>
        <v>9056.57987161793</v>
      </c>
      <c r="L40" s="104" t="n">
        <f aca="false">IF(M39&gt;1,IF($L$25=1,J40+K40,$L$28),"")</f>
        <v>9239.07448998132</v>
      </c>
      <c r="M40" s="105" t="n">
        <f aca="false">IF(M39&gt;1,M39-K40,0)</f>
        <v>27442.3438010601</v>
      </c>
      <c r="N40" s="106" t="n">
        <f aca="false">IF(L40="","",F40-L40)</f>
        <v>1491.76837749856</v>
      </c>
    </row>
    <row r="41" customFormat="false" ht="15.75" hidden="true" customHeight="true" outlineLevel="0" collapsed="false">
      <c r="B41" s="101" t="n">
        <f aca="false">IF(G40&gt;1,B40+1,"")</f>
        <v>8</v>
      </c>
      <c r="C41" s="102" t="n">
        <f aca="false">IF(G40&gt;1,(C40+(365/12)*$F$23),"")</f>
        <v>48030.5</v>
      </c>
      <c r="D41" s="103" t="n">
        <f aca="false">IF(G40&gt;1,G40*$F$19,"")</f>
        <v>1011.44497642003</v>
      </c>
      <c r="E41" s="104" t="n">
        <f aca="false">IF(G40&gt;1,IF($F$25=1,$F$20/$F$24,F41-D41),"")</f>
        <v>9719.39789105985</v>
      </c>
      <c r="F41" s="104" t="n">
        <f aca="false">IF(G40&gt;1,IF($F$25=1,D41+E41,$F$28),"")</f>
        <v>10730.8428674799</v>
      </c>
      <c r="G41" s="105" t="n">
        <f aca="false">IF(G40&gt;1,G40-E41,0)</f>
        <v>20427.9933584195</v>
      </c>
      <c r="H41" s="101" t="n">
        <f aca="false">IF(M40&gt;1,H40+1,"")</f>
        <v>8</v>
      </c>
      <c r="I41" s="102" t="n">
        <f aca="false">IF(M40&gt;1,(I40+(365/12)*$L$23),"")</f>
        <v>48030.5</v>
      </c>
      <c r="J41" s="103" t="n">
        <f aca="false">IF(M40&gt;1,M40*$L$19,"")</f>
        <v>137.2117190053</v>
      </c>
      <c r="K41" s="104" t="n">
        <f aca="false">IF(M40&gt;1,IF($L$25=1,$L$20/$L$24,L41-J41),"")</f>
        <v>9101.86277097602</v>
      </c>
      <c r="L41" s="104" t="n">
        <f aca="false">IF(M40&gt;1,IF($L$25=1,J41+K41,$L$28),"")</f>
        <v>9239.07448998132</v>
      </c>
      <c r="M41" s="105" t="n">
        <f aca="false">IF(M40&gt;1,M40-K41,0)</f>
        <v>18340.481030084</v>
      </c>
      <c r="N41" s="106" t="n">
        <f aca="false">IF(L41="","",F41-L41)</f>
        <v>1491.76837749856</v>
      </c>
    </row>
    <row r="42" customFormat="false" ht="12.75" hidden="true" customHeight="false" outlineLevel="0" collapsed="false">
      <c r="B42" s="101" t="n">
        <f aca="false">IF(G41&gt;1,B41+1,"")</f>
        <v>9</v>
      </c>
      <c r="C42" s="102" t="n">
        <f aca="false">IF(G41&gt;1,(C41+(365/12)*$F$23),"")</f>
        <v>48213</v>
      </c>
      <c r="D42" s="103" t="n">
        <f aca="false">IF(G41&gt;1,G41*$F$19,"")</f>
        <v>685.359177174973</v>
      </c>
      <c r="E42" s="104" t="n">
        <f aca="false">IF(G41&gt;1,IF($F$25=1,$F$20/$F$24,F42-D42),"")</f>
        <v>10045.4836903049</v>
      </c>
      <c r="F42" s="104" t="n">
        <f aca="false">IF(G41&gt;1,IF($F$25=1,D42+E42,$F$28),"")</f>
        <v>10730.8428674799</v>
      </c>
      <c r="G42" s="105" t="n">
        <f aca="false">IF(G41&gt;1,G41-E42,0)</f>
        <v>10382.5096681146</v>
      </c>
      <c r="H42" s="101" t="n">
        <f aca="false">IF(M41&gt;1,H41+1,"")</f>
        <v>9</v>
      </c>
      <c r="I42" s="102" t="n">
        <f aca="false">IF(M41&gt;1,(I41+(365/12)*$L$23),"")</f>
        <v>48213</v>
      </c>
      <c r="J42" s="103" t="n">
        <f aca="false">IF(M41&gt;1,M41*$L$19,"")</f>
        <v>91.7024051504202</v>
      </c>
      <c r="K42" s="104" t="n">
        <f aca="false">IF(M41&gt;1,IF($L$25=1,$L$20/$L$24,L42-J42),"")</f>
        <v>9147.3720848309</v>
      </c>
      <c r="L42" s="104" t="n">
        <f aca="false">IF(M41&gt;1,IF($L$25=1,J42+K42,$L$28),"")</f>
        <v>9239.07448998132</v>
      </c>
      <c r="M42" s="105" t="n">
        <f aca="false">IF(M41&gt;1,M41-K42,0)</f>
        <v>9193.10894525314</v>
      </c>
      <c r="N42" s="106" t="n">
        <f aca="false">IF(L42="","",F42-L42)</f>
        <v>1491.76837749856</v>
      </c>
    </row>
    <row r="43" customFormat="false" ht="12.75" hidden="true" customHeight="false" outlineLevel="0" collapsed="false">
      <c r="B43" s="101" t="n">
        <f aca="false">IF(G42&gt;1,B42+1,"")</f>
        <v>10</v>
      </c>
      <c r="C43" s="102" t="n">
        <f aca="false">IF(G42&gt;1,(C42+(365/12)*$F$23),"")</f>
        <v>48395.5</v>
      </c>
      <c r="D43" s="103" t="n">
        <f aca="false">IF(G42&gt;1,G42*$F$19,"")</f>
        <v>348.333199365244</v>
      </c>
      <c r="E43" s="104" t="n">
        <f aca="false">IF(G42&gt;1,IF($F$25=1,$F$20/$F$24,F43-D43),"")</f>
        <v>10382.5096681146</v>
      </c>
      <c r="F43" s="104" t="n">
        <f aca="false">IF(G42&gt;1,IF($F$25=1,D43+E43,$F$28),"")</f>
        <v>10730.8428674799</v>
      </c>
      <c r="G43" s="105" t="n">
        <f aca="false">IF(G42&gt;1,G42-E43,0)</f>
        <v>-7.09405867382884E-011</v>
      </c>
      <c r="H43" s="101" t="n">
        <f aca="false">IF(M42&gt;1,H42+1,"")</f>
        <v>10</v>
      </c>
      <c r="I43" s="102" t="n">
        <f aca="false">IF(M42&gt;1,(I42+(365/12)*$L$23),"")</f>
        <v>48395.5</v>
      </c>
      <c r="J43" s="103" t="n">
        <f aca="false">IF(M42&gt;1,M42*$L$19,"")</f>
        <v>45.9655447262657</v>
      </c>
      <c r="K43" s="104" t="n">
        <f aca="false">IF(M42&gt;1,IF($L$25=1,$L$20/$L$24,L43-J43),"")</f>
        <v>9193.10894525505</v>
      </c>
      <c r="L43" s="104" t="n">
        <f aca="false">IF(M42&gt;1,IF($L$25=1,J43+K43,$L$28),"")</f>
        <v>9239.07448998132</v>
      </c>
      <c r="M43" s="105" t="n">
        <f aca="false">IF(M42&gt;1,M42-K43,0)</f>
        <v>-1.91539584193379E-009</v>
      </c>
      <c r="N43" s="106" t="n">
        <f aca="false">IF(L43="","",F43-L43)</f>
        <v>1491.76837749856</v>
      </c>
      <c r="P43" s="77"/>
      <c r="Q43" s="77"/>
      <c r="R43" s="77"/>
    </row>
    <row r="44" customFormat="false" ht="12.75" hidden="true" customHeight="false" outlineLevel="0" collapsed="false">
      <c r="B44" s="101" t="str">
        <f aca="false">IF(G43&gt;1,B43+1,"")</f>
        <v/>
      </c>
      <c r="C44" s="102" t="str">
        <f aca="false">IF(G43&gt;1,(C43+(365/12)*$F$23),"")</f>
        <v/>
      </c>
      <c r="D44" s="103" t="str">
        <f aca="false">IF(G43&gt;1,G43*$F$19,"")</f>
        <v/>
      </c>
      <c r="E44" s="104" t="str">
        <f aca="false">IF(G43&gt;1,IF($F$25=1,$F$20/$F$24,F44-D44),"")</f>
        <v/>
      </c>
      <c r="F44" s="104" t="str">
        <f aca="false">IF(G43&gt;1,IF($F$25=1,D44+E44,$F$28),"")</f>
        <v/>
      </c>
      <c r="G44" s="105" t="n">
        <f aca="false">IF(G43&gt;1,G43-E44,0)</f>
        <v>0</v>
      </c>
      <c r="H44" s="101" t="str">
        <f aca="false">IF(M43&gt;1,H43+1,"")</f>
        <v/>
      </c>
      <c r="I44" s="102" t="str">
        <f aca="false">IF(M43&gt;1,(I43+(365/12)*$L$23),"")</f>
        <v/>
      </c>
      <c r="J44" s="103" t="str">
        <f aca="false">IF(M43&gt;1,M43*$L$19,"")</f>
        <v/>
      </c>
      <c r="K44" s="104" t="str">
        <f aca="false">IF(M43&gt;1,IF($L$25=1,$L$20/$L$24,L44-J44),"")</f>
        <v/>
      </c>
      <c r="L44" s="104" t="str">
        <f aca="false">IF(M43&gt;1,IF($L$25=1,J44+K44,$L$28),"")</f>
        <v/>
      </c>
      <c r="M44" s="105" t="n">
        <f aca="false">IF(M43&gt;1,M43-K44,0)</f>
        <v>0</v>
      </c>
      <c r="N44" s="106" t="str">
        <f aca="false">IF(L44="","",F44-L44)</f>
        <v/>
      </c>
      <c r="R44" s="77"/>
    </row>
    <row r="45" customFormat="false" ht="12.75" hidden="true" customHeight="false" outlineLevel="0" collapsed="false">
      <c r="B45" s="101" t="str">
        <f aca="false">IF(G44&gt;1,B44+1,"")</f>
        <v/>
      </c>
      <c r="C45" s="102" t="str">
        <f aca="false">IF(G44&gt;1,(C44+(365/12)*$F$23),"")</f>
        <v/>
      </c>
      <c r="D45" s="103" t="str">
        <f aca="false">IF(G44&gt;1,G44*$F$19,"")</f>
        <v/>
      </c>
      <c r="E45" s="104" t="str">
        <f aca="false">IF(G44&gt;1,IF($F$25=1,$F$20/$F$24,F45-D45),"")</f>
        <v/>
      </c>
      <c r="F45" s="104" t="str">
        <f aca="false">IF(G44&gt;1,IF($F$25=1,D45+E45,$F$28),"")</f>
        <v/>
      </c>
      <c r="G45" s="105" t="n">
        <f aca="false">IF(G44&gt;1,G44-E45,0)</f>
        <v>0</v>
      </c>
      <c r="H45" s="101" t="str">
        <f aca="false">IF(M44&gt;1,H44+1,"")</f>
        <v/>
      </c>
      <c r="I45" s="102" t="str">
        <f aca="false">IF(M44&gt;1,(I44+(365/12)*$L$23),"")</f>
        <v/>
      </c>
      <c r="J45" s="103" t="str">
        <f aca="false">IF(M44&gt;1,M44*$L$19,"")</f>
        <v/>
      </c>
      <c r="K45" s="104" t="str">
        <f aca="false">IF(M44&gt;1,IF($L$25=1,$L$20/$L$24,L45-J45),"")</f>
        <v/>
      </c>
      <c r="L45" s="104" t="str">
        <f aca="false">IF(M44&gt;1,IF($L$25=1,J45+K45,$L$28),"")</f>
        <v/>
      </c>
      <c r="M45" s="105" t="n">
        <f aca="false">IF(M44&gt;1,M44-K45,0)</f>
        <v>0</v>
      </c>
      <c r="N45" s="106" t="str">
        <f aca="false">IF(L45="","",F45-L45)</f>
        <v/>
      </c>
    </row>
    <row r="46" s="107" customFormat="true" ht="13.5" hidden="true" customHeight="false" outlineLevel="0" collapsed="false">
      <c r="C46" s="108" t="s">
        <v>48</v>
      </c>
      <c r="D46" s="109" t="n">
        <f aca="false">SUM(D34:D45)</f>
        <v>17408.4286747987</v>
      </c>
      <c r="E46" s="110" t="n">
        <f aca="false">SUM(E34:E45)</f>
        <v>89900.0000000001</v>
      </c>
      <c r="F46" s="110" t="n">
        <f aca="false">SUM(F34:F45)</f>
        <v>107308.428674799</v>
      </c>
      <c r="G46" s="111"/>
      <c r="I46" s="108" t="s">
        <v>48</v>
      </c>
      <c r="J46" s="109" t="n">
        <f aca="false">SUM(J34:J45)</f>
        <v>2490.74489981125</v>
      </c>
      <c r="K46" s="110" t="n">
        <f aca="false">SUM(K34:K45)</f>
        <v>89900.0000000019</v>
      </c>
      <c r="L46" s="110" t="n">
        <f aca="false">SUM(L34:L45)</f>
        <v>92390.7448998132</v>
      </c>
      <c r="M46" s="111"/>
      <c r="N46" s="112" t="n">
        <f aca="false">SUM(N34:N45)</f>
        <v>14917.6837749856</v>
      </c>
    </row>
    <row r="47" customFormat="false" ht="12.75" hidden="true" customHeight="false" outlineLevel="0" collapsed="false">
      <c r="C47" s="113"/>
      <c r="D47" s="70"/>
      <c r="E47" s="114"/>
      <c r="F47" s="114"/>
      <c r="G47" s="114"/>
    </row>
    <row r="48" customFormat="false" ht="12.75" hidden="true" customHeight="false" outlineLevel="0" collapsed="false">
      <c r="C48" s="115"/>
      <c r="D48" s="70"/>
      <c r="E48" s="114"/>
      <c r="F48" s="114"/>
      <c r="G48" s="114"/>
    </row>
    <row r="49" customFormat="false" ht="12.75" hidden="true" customHeight="false" outlineLevel="0" collapsed="false">
      <c r="C49" s="115"/>
      <c r="D49" s="70"/>
      <c r="E49" s="114"/>
      <c r="F49" s="114"/>
      <c r="G49" s="114"/>
      <c r="J49" s="1" t="str">
        <f aca="false">IF(K49&gt;1,1,"")</f>
        <v/>
      </c>
    </row>
    <row r="50" customFormat="false" ht="12.75" hidden="true" customHeight="false" outlineLevel="0" collapsed="false">
      <c r="C50" s="115"/>
      <c r="D50" s="70"/>
      <c r="E50" s="114"/>
      <c r="F50" s="114"/>
      <c r="G50" s="114"/>
      <c r="H50" s="114"/>
    </row>
    <row r="51" customFormat="false" ht="12.75" hidden="false" customHeight="false" outlineLevel="0" collapsed="false">
      <c r="C51" s="115"/>
      <c r="D51" s="70"/>
      <c r="E51" s="114"/>
      <c r="F51" s="114"/>
      <c r="G51" s="114"/>
      <c r="H51" s="114"/>
    </row>
    <row r="52" customFormat="false" ht="12.75" hidden="false" customHeight="false" outlineLevel="0" collapsed="false">
      <c r="B52" s="116"/>
      <c r="C52" s="115"/>
      <c r="D52" s="117"/>
      <c r="E52" s="114"/>
      <c r="F52" s="114"/>
      <c r="G52" s="114"/>
      <c r="H52" s="114"/>
    </row>
    <row r="53" customFormat="false" ht="12.75" hidden="false" customHeight="false" outlineLevel="0" collapsed="false">
      <c r="C53" s="115"/>
      <c r="D53" s="117"/>
      <c r="E53" s="114"/>
      <c r="F53" s="114"/>
      <c r="G53" s="114"/>
      <c r="H53" s="114"/>
    </row>
    <row r="54" customFormat="false" ht="12.75" hidden="false" customHeight="false" outlineLevel="0" collapsed="false">
      <c r="B54" s="118"/>
      <c r="C54" s="115"/>
      <c r="D54" s="117"/>
      <c r="E54" s="114"/>
      <c r="F54" s="114"/>
      <c r="G54" s="114"/>
      <c r="H54" s="114"/>
    </row>
    <row r="55" customFormat="false" ht="12.75" hidden="false" customHeight="false" outlineLevel="0" collapsed="false">
      <c r="C55" s="115"/>
      <c r="D55" s="117"/>
      <c r="E55" s="114"/>
      <c r="F55" s="114"/>
      <c r="G55" s="114"/>
      <c r="H55" s="114"/>
    </row>
    <row r="56" customFormat="false" ht="12.75" hidden="false" customHeight="false" outlineLevel="0" collapsed="false">
      <c r="B56" s="118"/>
      <c r="C56" s="115"/>
      <c r="D56" s="117"/>
      <c r="E56" s="114"/>
      <c r="F56" s="114"/>
      <c r="G56" s="114"/>
      <c r="H56" s="114"/>
    </row>
    <row r="57" customFormat="false" ht="12.75" hidden="false" customHeight="false" outlineLevel="0" collapsed="false">
      <c r="C57" s="115"/>
      <c r="D57" s="117"/>
      <c r="E57" s="114"/>
      <c r="F57" s="114"/>
      <c r="G57" s="114"/>
      <c r="H57" s="114"/>
    </row>
    <row r="58" customFormat="false" ht="12.75" hidden="false" customHeight="false" outlineLevel="0" collapsed="false">
      <c r="C58" s="115"/>
      <c r="D58" s="117"/>
      <c r="E58" s="114"/>
      <c r="F58" s="114"/>
      <c r="G58" s="114"/>
      <c r="H58" s="114"/>
    </row>
    <row r="59" customFormat="false" ht="12.75" hidden="false" customHeight="false" outlineLevel="0" collapsed="false">
      <c r="C59" s="115"/>
      <c r="D59" s="117"/>
      <c r="E59" s="114"/>
      <c r="F59" s="114"/>
      <c r="G59" s="114"/>
      <c r="H59" s="114"/>
    </row>
    <row r="60" customFormat="false" ht="12.75" hidden="false" customHeight="false" outlineLevel="0" collapsed="false">
      <c r="B60" s="75"/>
      <c r="C60" s="115"/>
      <c r="D60" s="117"/>
      <c r="E60" s="114"/>
      <c r="F60" s="114"/>
      <c r="G60" s="114"/>
      <c r="H60" s="114"/>
    </row>
    <row r="61" customFormat="false" ht="12.75" hidden="false" customHeight="false" outlineLevel="0" collapsed="false">
      <c r="C61" s="115"/>
      <c r="D61" s="117"/>
      <c r="E61" s="114"/>
      <c r="F61" s="114"/>
      <c r="G61" s="114"/>
      <c r="H61" s="114"/>
    </row>
  </sheetData>
  <sheetProtection sheet="true" password="f0d7" objects="true" scenarios="true" selectLockedCells="true"/>
  <mergeCells count="39">
    <mergeCell ref="B1:N1"/>
    <mergeCell ref="B2:N2"/>
    <mergeCell ref="U2:AI2"/>
    <mergeCell ref="C4:D4"/>
    <mergeCell ref="F4:N4"/>
    <mergeCell ref="V4:W4"/>
    <mergeCell ref="G5:J5"/>
    <mergeCell ref="G6:I6"/>
    <mergeCell ref="Z6:AB6"/>
    <mergeCell ref="C7:D7"/>
    <mergeCell ref="G7:I7"/>
    <mergeCell ref="L7:M7"/>
    <mergeCell ref="V7:W7"/>
    <mergeCell ref="Z7:AB7"/>
    <mergeCell ref="AE7:AF7"/>
    <mergeCell ref="C8:D8"/>
    <mergeCell ref="G8:I8"/>
    <mergeCell ref="L8:M8"/>
    <mergeCell ref="Z8:AB8"/>
    <mergeCell ref="AE8:AF8"/>
    <mergeCell ref="C9:D9"/>
    <mergeCell ref="G9:I9"/>
    <mergeCell ref="L9:M9"/>
    <mergeCell ref="Z9:AB9"/>
    <mergeCell ref="AE9:AF9"/>
    <mergeCell ref="G10:I10"/>
    <mergeCell ref="L10:M10"/>
    <mergeCell ref="Z10:AB10"/>
    <mergeCell ref="AE10:AF10"/>
    <mergeCell ref="G11:M11"/>
    <mergeCell ref="B13:N13"/>
    <mergeCell ref="P15:T15"/>
    <mergeCell ref="Q16:T16"/>
    <mergeCell ref="Q17:T17"/>
    <mergeCell ref="Q18:T18"/>
    <mergeCell ref="Q19:T19"/>
    <mergeCell ref="Q20:T20"/>
    <mergeCell ref="D31:G31"/>
    <mergeCell ref="J31:M31"/>
  </mergeCells>
  <hyperlinks>
    <hyperlink ref="F4" r:id="rId1" display="https://competition-policy.ec.europa.eu/state-aid/legislation/reference-discount-rates-and-recovery-interest-rates/reference-and-discount-rates_it"/>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128" width="10.7"/>
    <col collapsed="false" customWidth="true" hidden="false" outlineLevel="0" max="6" min="6" style="0" width="19.85"/>
    <col collapsed="false" customWidth="true" hidden="false" outlineLevel="0" max="7" min="7" style="0" width="18.13"/>
    <col collapsed="false" customWidth="true" hidden="false" outlineLevel="0" max="9" min="9" style="128" width="12.56"/>
    <col collapsed="false" customWidth="true" hidden="false" outlineLevel="0" max="14" min="14" style="0" width="16.42"/>
    <col collapsed="false" customWidth="true" hidden="false" outlineLevel="0" max="15" min="15" style="0" width="19.28"/>
  </cols>
  <sheetData>
    <row r="1" customFormat="false" ht="78.75" hidden="false" customHeight="true" outlineLevel="0" collapsed="false">
      <c r="A1" s="129" t="s">
        <v>58</v>
      </c>
      <c r="B1" s="130" t="s">
        <v>59</v>
      </c>
      <c r="C1" s="130"/>
      <c r="D1" s="130"/>
      <c r="E1" s="130"/>
      <c r="F1" s="129" t="s">
        <v>60</v>
      </c>
      <c r="G1" s="129" t="s">
        <v>61</v>
      </c>
      <c r="I1" s="129" t="s">
        <v>62</v>
      </c>
      <c r="J1" s="130" t="s">
        <v>59</v>
      </c>
      <c r="K1" s="130"/>
      <c r="L1" s="130"/>
      <c r="M1" s="130"/>
      <c r="N1" s="129" t="s">
        <v>60</v>
      </c>
      <c r="O1" s="129" t="s">
        <v>61</v>
      </c>
    </row>
    <row r="2" customFormat="false" ht="30" hidden="false" customHeight="true" outlineLevel="0" collapsed="false">
      <c r="A2" s="131" t="n">
        <v>0.5</v>
      </c>
      <c r="B2" s="132" t="s">
        <v>63</v>
      </c>
      <c r="C2" s="132"/>
      <c r="D2" s="132"/>
      <c r="E2" s="132"/>
      <c r="F2" s="133" t="n">
        <f aca="false">+'DE MINIMIS'!J9</f>
        <v>0.45</v>
      </c>
      <c r="G2" s="134" t="n">
        <v>0.5</v>
      </c>
      <c r="I2" s="131" t="n">
        <v>0.5</v>
      </c>
      <c r="J2" s="132" t="s">
        <v>63</v>
      </c>
      <c r="K2" s="132"/>
      <c r="L2" s="132"/>
      <c r="M2" s="132"/>
      <c r="N2" s="133" t="n">
        <v>0.5</v>
      </c>
      <c r="O2" s="135" t="n">
        <v>0.173</v>
      </c>
    </row>
    <row r="3" customFormat="false" ht="30" hidden="false" customHeight="true" outlineLevel="0" collapsed="false">
      <c r="A3" s="131" t="n">
        <v>0.35</v>
      </c>
      <c r="B3" s="132" t="s">
        <v>25</v>
      </c>
      <c r="C3" s="132"/>
      <c r="D3" s="132"/>
      <c r="E3" s="132"/>
      <c r="F3" s="133" t="n">
        <f aca="false">+'MICROPICC_ART 14'!I8</f>
        <v>0</v>
      </c>
      <c r="G3" s="134" t="n">
        <v>0.35</v>
      </c>
      <c r="I3" s="131" t="n">
        <v>0.35</v>
      </c>
      <c r="J3" s="132" t="s">
        <v>25</v>
      </c>
      <c r="K3" s="132"/>
      <c r="L3" s="132"/>
      <c r="M3" s="132"/>
      <c r="N3" s="133" t="n">
        <v>0.5</v>
      </c>
      <c r="O3" s="135" t="n">
        <v>0.173</v>
      </c>
    </row>
    <row r="4" customFormat="false" ht="30" hidden="false" customHeight="true" outlineLevel="0" collapsed="false">
      <c r="A4" s="131" t="n">
        <v>0.2</v>
      </c>
      <c r="B4" s="132" t="s">
        <v>27</v>
      </c>
      <c r="C4" s="132"/>
      <c r="D4" s="132"/>
      <c r="E4" s="132"/>
      <c r="F4" s="133" t="e">
        <f aca="false">+#REF!</f>
        <v>#REF!</v>
      </c>
      <c r="G4" s="136" t="n">
        <v>0.2649</v>
      </c>
      <c r="I4" s="131" t="n">
        <v>0.2</v>
      </c>
      <c r="J4" s="132" t="s">
        <v>27</v>
      </c>
      <c r="K4" s="132"/>
      <c r="L4" s="132"/>
      <c r="M4" s="132"/>
      <c r="N4" s="133" t="n">
        <v>0.5</v>
      </c>
      <c r="O4" s="135" t="n">
        <v>0.173</v>
      </c>
    </row>
    <row r="5" customFormat="false" ht="30" hidden="false" customHeight="true" outlineLevel="0" collapsed="false">
      <c r="A5" s="131" t="n">
        <v>0.25</v>
      </c>
      <c r="B5" s="132" t="s">
        <v>29</v>
      </c>
      <c r="C5" s="132"/>
      <c r="D5" s="132"/>
      <c r="E5" s="132"/>
      <c r="F5" s="133" t="e">
        <f aca="false">+#REF!</f>
        <v>#REF!</v>
      </c>
      <c r="G5" s="136" t="n">
        <v>0.2649</v>
      </c>
      <c r="I5" s="131" t="n">
        <v>0.25</v>
      </c>
      <c r="J5" s="132" t="s">
        <v>29</v>
      </c>
      <c r="K5" s="132"/>
      <c r="L5" s="132"/>
      <c r="M5" s="132"/>
      <c r="N5" s="133" t="n">
        <v>0.5</v>
      </c>
      <c r="O5" s="135" t="n">
        <v>0.173</v>
      </c>
    </row>
    <row r="6" customFormat="false" ht="30" hidden="false" customHeight="true" outlineLevel="0" collapsed="false">
      <c r="A6" s="131" t="n">
        <v>0.1</v>
      </c>
      <c r="B6" s="132" t="s">
        <v>31</v>
      </c>
      <c r="C6" s="132"/>
      <c r="D6" s="132"/>
      <c r="E6" s="132"/>
      <c r="F6" s="133" t="e">
        <f aca="false">+#REF!</f>
        <v>#REF!</v>
      </c>
      <c r="G6" s="136" t="n">
        <v>0.2649</v>
      </c>
      <c r="I6" s="131" t="n">
        <v>0.1</v>
      </c>
      <c r="J6" s="132" t="s">
        <v>31</v>
      </c>
      <c r="K6" s="132"/>
      <c r="L6" s="132"/>
      <c r="M6" s="132"/>
      <c r="N6" s="133" t="n">
        <v>0.158</v>
      </c>
      <c r="O6" s="134" t="n">
        <v>0.1</v>
      </c>
    </row>
    <row r="7" customFormat="false" ht="15" hidden="false" customHeight="false" outlineLevel="0" collapsed="false">
      <c r="A7" s="137"/>
      <c r="I7" s="137"/>
    </row>
    <row r="8" customFormat="false" ht="12.75" hidden="false" customHeight="false" outlineLevel="0" collapsed="false">
      <c r="A8" s="138" t="s">
        <v>64</v>
      </c>
      <c r="B8" s="138"/>
      <c r="C8" s="138"/>
      <c r="D8" s="138"/>
      <c r="E8" s="138"/>
      <c r="F8" s="138"/>
      <c r="G8" s="139"/>
      <c r="I8" s="138" t="s">
        <v>64</v>
      </c>
      <c r="J8" s="138"/>
      <c r="K8" s="138"/>
      <c r="L8" s="138"/>
      <c r="M8" s="138"/>
      <c r="N8" s="138"/>
    </row>
    <row r="10" customFormat="false" ht="39.75" hidden="false" customHeight="true" outlineLevel="0" collapsed="false">
      <c r="A10" s="140" t="s">
        <v>65</v>
      </c>
      <c r="B10" s="140"/>
      <c r="C10" s="140"/>
      <c r="D10" s="140"/>
      <c r="E10" s="140"/>
      <c r="F10" s="140"/>
      <c r="G10" s="141"/>
    </row>
  </sheetData>
  <mergeCells count="15">
    <mergeCell ref="B1:E1"/>
    <mergeCell ref="J1:M1"/>
    <mergeCell ref="B2:E2"/>
    <mergeCell ref="J2:M2"/>
    <mergeCell ref="B3:E3"/>
    <mergeCell ref="J3:M3"/>
    <mergeCell ref="B4:E4"/>
    <mergeCell ref="J4:M4"/>
    <mergeCell ref="B5:E5"/>
    <mergeCell ref="J5:M5"/>
    <mergeCell ref="B6:E6"/>
    <mergeCell ref="J6:M6"/>
    <mergeCell ref="A8:F8"/>
    <mergeCell ref="I8:N8"/>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14:12:38Z</dcterms:created>
  <dc:creator>Gepafin S.p.A.</dc:creator>
  <dc:description/>
  <dc:language>en-US</dc:language>
  <cp:lastModifiedBy>Fabiola Marinelli</cp:lastModifiedBy>
  <cp:lastPrinted>2025-01-13T10:23:41Z</cp:lastPrinted>
  <dcterms:modified xsi:type="dcterms:W3CDTF">2025-01-17T09:19:48Z</dcterms:modified>
  <cp:revision>0</cp:revision>
  <dc:subject/>
  <dc:title/>
</cp:coreProperties>
</file>