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E MINIMIS" sheetId="1" state="visible" r:id="rId2"/>
    <sheet name="MICROPICC_ART 14" sheetId="2" state="visible" r:id="rId3"/>
    <sheet name="MICROPICC_ART 17" sheetId="3" state="visible" r:id="rId4"/>
    <sheet name="MEDIE_ART 14" sheetId="4" state="visible" r:id="rId5"/>
    <sheet name="MEDIE_ART 17" sheetId="5" state="visible" r:id="rId6"/>
    <sheet name="SINTESI" sheetId="6" state="hidden" r:id="rId7"/>
  </sheets>
  <definedNames>
    <definedName function="false" hidden="false" localSheetId="0" name="_xlnm.Print_Area" vbProcedure="false">'DE MINIMIS'!$A$1:$N$13</definedName>
    <definedName function="false" hidden="false" localSheetId="3" name="_xlnm.Print_Area" vbProcedure="false">'MEDIE_ART 14'!$B$1:$N$13</definedName>
    <definedName function="false" hidden="false" localSheetId="1" name="_xlnm.Print_Area" vbProcedure="false">'MICROPICC_ART 14'!$B$1:$N$13</definedName>
    <definedName function="false" hidden="false" localSheetId="2" name="_xlnm.Print_Area" vbProcedure="false">'MICROPICC_ART 17'!$B$1:$N$13</definedName>
    <definedName function="false" hidden="false" name="STAMPA" vbProcedure="false">'DE MINIMIS'!$B$2:$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66">
  <si>
    <t xml:space="preserve">AVVISO PUBBLICO FONDO PRESTITI LARGE</t>
  </si>
  <si>
    <r>
      <rPr>
        <b val="true"/>
        <sz val="18"/>
        <color rgb="FFFFFFFF"/>
        <rFont val="Arial Nova"/>
        <family val="2"/>
      </rPr>
      <t xml:space="preserve">SIMULAZIONE CALCOLO ESL - REGIME DI AIUTO "DE MINIMIS"                                                                                                                                             (</t>
    </r>
    <r>
      <rPr>
        <b val="true"/>
        <u val="single"/>
        <sz val="18"/>
        <color rgb="FFFFFFFF"/>
        <rFont val="Arial Nova"/>
        <family val="2"/>
      </rPr>
      <t xml:space="preserve">digitare sulle celle in giallo</t>
    </r>
    <r>
      <rPr>
        <b val="true"/>
        <sz val="18"/>
        <color rgb="FFFFFFFF"/>
        <rFont val="Arial Nova"/>
        <family val="2"/>
      </rPr>
      <t xml:space="preserve">)</t>
    </r>
  </si>
  <si>
    <t xml:space="preserve">Tasso di riferimento comunitario</t>
  </si>
  <si>
    <t xml:space="preserve">https://competition-policy.ec.europa.eu/state-aid/legislation/reference-discount-rates-and-recovery-interest-rates/reference-and-discount-rates_it</t>
  </si>
  <si>
    <t xml:space="preserve">Spese di investimento da finanziare </t>
  </si>
  <si>
    <t xml:space="preserve">Tasso pieno</t>
  </si>
  <si>
    <t xml:space="preserve">Importo finanziamento richiesto</t>
  </si>
  <si>
    <t xml:space="preserve">ESL tasso agevolato</t>
  </si>
  <si>
    <t xml:space="preserve">Tasso di attualizzazione</t>
  </si>
  <si>
    <t xml:space="preserve">Rapporto finanziamento / investimento (massimo 50%)</t>
  </si>
  <si>
    <t xml:space="preserve">ESL remissione</t>
  </si>
  <si>
    <t xml:space="preserve">Tasso applicato al finanziamento</t>
  </si>
  <si>
    <t xml:space="preserve">Percentuale remissione del debito massima richiedibile</t>
  </si>
  <si>
    <t xml:space="preserve">ESL totale</t>
  </si>
  <si>
    <t xml:space="preserve">Simulazione importo remissione del debito</t>
  </si>
  <si>
    <r>
      <rPr>
        <sz val="10"/>
        <rFont val="Arial Nova"/>
        <family val="2"/>
      </rPr>
      <t xml:space="preserve">Intensità di aiuto</t>
    </r>
    <r>
      <rPr>
        <b val="true"/>
        <sz val="10"/>
        <rFont val="Arial Nova"/>
        <family val="2"/>
      </rPr>
      <t xml:space="preserve"> (*)</t>
    </r>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 </t>
    </r>
  </si>
  <si>
    <t xml:space="preserve">L'importo stimato dell' Aiuto di Stato associato all’intervento agevolativo e calcolato con le modalità sopra descritte è da ritenersi meramente indicativo e non può ingenerare in alcun modo nessun tipo di affidamento o aspettativa circa la concessione dell’intervento agevolativo ed il relativo importo. La simulazione non tiene conto di eventuali cumuli con altre agevolazioni richieste e\o ottenute dal soggetto richiedente il prestito per il pertinente regime di aiuto applicato né di eventuali garanzie a presidio del finanziamento né dell'eventuale premialità prevista dall'Avviso in caso di assunzioni di personale dipendente e, in generale, di tutte le modifiche di condizioni che possono insorgere tra la presentazione della domanda e la concessione dell'agevolazione. L'importo definitivo ed effettivo associato all’intervento agevolativo sarà calcolato e verificato dagli uffici di Gepafin solo in sede di istruttoria anche ai fini dell’iscrizione nel Registro Nazionale Aiuti di Stato.</t>
  </si>
  <si>
    <t xml:space="preserve">CARATTERISTICHE DEL FINANZIAMENTO A TASSO PIENO </t>
  </si>
  <si>
    <t xml:space="preserve">CARATTERISTICHE DEL FINANZIAMENTO A TASSO AGEVOLATO</t>
  </si>
  <si>
    <t xml:space="preserve">Intensità MASSIME di aiuto per dimensione della PMI richiedente e per regime di aiuto</t>
  </si>
  <si>
    <t xml:space="preserve">Valuta</t>
  </si>
  <si>
    <t xml:space="preserve">EURO</t>
  </si>
  <si>
    <t xml:space="preserve">DE MINIMIS - MICRO PICCOLE E MEDIE</t>
  </si>
  <si>
    <t xml:space="preserve">Cambio al </t>
  </si>
  <si>
    <t xml:space="preserve">MICRO E PICCOLE ART 14</t>
  </si>
  <si>
    <t xml:space="preserve">Tasso di interesse annuo</t>
  </si>
  <si>
    <t xml:space="preserve">MICRO E PICCOLE ART 17</t>
  </si>
  <si>
    <t xml:space="preserve">Tasso di interesse periodico</t>
  </si>
  <si>
    <t xml:space="preserve">MEDIE ART. 14</t>
  </si>
  <si>
    <r>
      <rPr>
        <sz val="8"/>
        <rFont val="Arial"/>
        <family val="0"/>
      </rPr>
      <t xml:space="preserve">Importo del finanziamento </t>
    </r>
    <r>
      <rPr>
        <b val="true"/>
        <sz val="8"/>
        <color rgb="FFFF0000"/>
        <rFont val="Arial"/>
        <family val="0"/>
      </rPr>
      <t xml:space="preserve">POST REMISSIONE</t>
    </r>
  </si>
  <si>
    <t xml:space="preserve">MEDIE ART. 17</t>
  </si>
  <si>
    <t xml:space="preserve">Importo  del finanziamento in valuta</t>
  </si>
  <si>
    <t xml:space="preserve">Durata ammortamento del finanziamento (mesi)</t>
  </si>
  <si>
    <t xml:space="preserve">Periodicità rate (mesi)</t>
  </si>
  <si>
    <t xml:space="preserve">Numero rate ammortamento</t>
  </si>
  <si>
    <t xml:space="preserve">Numero rate ammortamento </t>
  </si>
  <si>
    <t xml:space="preserve">Metodo francese post (0) / Quote cap. costanti (1)</t>
  </si>
  <si>
    <t xml:space="preserve">Data inizio ammortamento</t>
  </si>
  <si>
    <t xml:space="preserve">Numero rate preammortamento (max 4)</t>
  </si>
  <si>
    <t xml:space="preserve">Importo rata costante</t>
  </si>
  <si>
    <t xml:space="preserve">PIANO DI AMMORTAMENTO</t>
  </si>
  <si>
    <t xml:space="preserve">Data </t>
  </si>
  <si>
    <t xml:space="preserve">pagamenti</t>
  </si>
  <si>
    <t xml:space="preserve">Interessi</t>
  </si>
  <si>
    <t xml:space="preserve">Capitale</t>
  </si>
  <si>
    <t xml:space="preserve">Rata</t>
  </si>
  <si>
    <t xml:space="preserve">Residuo</t>
  </si>
  <si>
    <t xml:space="preserve">TOTALI</t>
  </si>
  <si>
    <r>
      <rPr>
        <b val="true"/>
        <sz val="18"/>
        <color rgb="FFFFFFFF"/>
        <rFont val="Arial Nova"/>
        <family val="2"/>
      </rPr>
      <t xml:space="preserve">SIMULAZIONE CALCOLO ESL                                                                                                                                                                                                               REGIME DI AIUTO REG. UE  651/2014 Art.14 - MICRO E PICCOLE IMPRESE                                                                                                                                 (</t>
    </r>
    <r>
      <rPr>
        <b val="true"/>
        <u val="single"/>
        <sz val="18"/>
        <color rgb="FFFFFFFF"/>
        <rFont val="Arial Nova"/>
        <family val="2"/>
      </rPr>
      <t xml:space="preserve">digitare sulle celle in giallo</t>
    </r>
    <r>
      <rPr>
        <b val="true"/>
        <sz val="18"/>
        <color rgb="FFFFFFFF"/>
        <rFont val="Arial Nova"/>
        <family val="2"/>
      </rPr>
      <t xml:space="preserve">)</t>
    </r>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 </t>
    </r>
  </si>
  <si>
    <r>
      <rPr>
        <b val="true"/>
        <sz val="18"/>
        <color rgb="FFFFFFFF"/>
        <rFont val="Arial Nova"/>
        <family val="2"/>
      </rPr>
      <t xml:space="preserve">SIMULAZIONE CALCOLO ESL                                                                                                                                                                                                        REGIME DI AIUTO REG. UE  651/2014 Art.17 - MICRO E PICCOLE IMPRESE                                                                                                                                 (</t>
    </r>
    <r>
      <rPr>
        <b val="true"/>
        <u val="single"/>
        <sz val="18"/>
        <color rgb="FFFFFFFF"/>
        <rFont val="Arial Nova"/>
        <family val="2"/>
      </rPr>
      <t xml:space="preserve">digitare sulle celle in giallo</t>
    </r>
    <r>
      <rPr>
        <b val="true"/>
        <sz val="18"/>
        <color rgb="FFFFFFFF"/>
        <rFont val="Arial Nova"/>
        <family val="2"/>
      </rPr>
      <t xml:space="preserve">)</t>
    </r>
  </si>
  <si>
    <r>
      <rPr>
        <b val="true"/>
        <sz val="18"/>
        <color rgb="FFFFFFFF"/>
        <rFont val="Arial Nova"/>
        <family val="2"/>
      </rPr>
      <t xml:space="preserve">SIMULAZIONE CALCOLO ESL                                                                                                                                                                                                                              REGIME DI AIUTO REG. UE  651/2014 Art.14 - MEDIE IMPRESE                                                                                                                                 (</t>
    </r>
    <r>
      <rPr>
        <b val="true"/>
        <u val="single"/>
        <sz val="18"/>
        <color rgb="FFFFFFFF"/>
        <rFont val="Arial Nova"/>
        <family val="2"/>
      </rPr>
      <t xml:space="preserve">digitare sulle celle in giallo</t>
    </r>
    <r>
      <rPr>
        <b val="true"/>
        <sz val="18"/>
        <color rgb="FFFFFFFF"/>
        <rFont val="Arial Nova"/>
        <family val="2"/>
      </rPr>
      <t xml:space="preserve">)</t>
    </r>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t>
    </r>
  </si>
  <si>
    <r>
      <rPr>
        <b val="true"/>
        <sz val="18"/>
        <color rgb="FFFFFFFF"/>
        <rFont val="Arial Nova"/>
        <family val="2"/>
      </rPr>
      <t xml:space="preserve">SIMULAZIONE CALCOLO ESL                                                                                                                                                                                                                                   REGIME DI AIUTO REG. UE  651/2014 Art.17 - MEDIE IMPRESE                                                                                                                                 (</t>
    </r>
    <r>
      <rPr>
        <b val="true"/>
        <u val="single"/>
        <sz val="18"/>
        <color rgb="FFFFFFFF"/>
        <rFont val="Arial Nova"/>
        <family val="2"/>
      </rPr>
      <t xml:space="preserve">digitare sulle celle in giallo</t>
    </r>
    <r>
      <rPr>
        <b val="true"/>
        <sz val="18"/>
        <color rgb="FFFFFFFF"/>
        <rFont val="Arial Nova"/>
        <family val="2"/>
      </rPr>
      <t xml:space="preserve">)</t>
    </r>
  </si>
  <si>
    <r>
      <rPr>
        <sz val="10"/>
        <rFont val="Arial Nova"/>
        <family val="2"/>
      </rPr>
      <t xml:space="preserve">Importo finanziamento </t>
    </r>
    <r>
      <rPr>
        <sz val="10"/>
        <color rgb="FFFF0000"/>
        <rFont val="Arial Nova"/>
        <family val="2"/>
      </rPr>
      <t xml:space="preserve">massimo concedibile</t>
    </r>
  </si>
  <si>
    <t xml:space="preserve">Rapporto finanziamento / investimento </t>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 </t>
    </r>
  </si>
  <si>
    <t xml:space="preserve">Intensità massime di aiuto SMALL</t>
  </si>
  <si>
    <t xml:space="preserve">REGIME DI AIUTO </t>
  </si>
  <si>
    <t xml:space="preserve">% massima di remissione del debito (*)</t>
  </si>
  <si>
    <t xml:space="preserve">Intensità di aiuto corrispondente alla % massima di remissione del debito </t>
  </si>
  <si>
    <t xml:space="preserve">Intensità massime di aiuto MEDIUM</t>
  </si>
  <si>
    <t xml:space="preserve">DE MINIMIS</t>
  </si>
  <si>
    <t xml:space="preserve">(*) che non tiene conto del FCG né della premialità per assunzioni</t>
  </si>
  <si>
    <t xml:space="preserve">sulle celle rosse si evidenzia che l'importo dell'intensità di aiuto calcolata sul solo ESL per tasso di interesse è superiore all'intensità massima di aiuto prevista dall'Avviso</t>
  </si>
</sst>
</file>

<file path=xl/styles.xml><?xml version="1.0" encoding="utf-8"?>
<styleSheet xmlns="http://schemas.openxmlformats.org/spreadsheetml/2006/main">
  <numFmts count="13">
    <numFmt numFmtId="164" formatCode="General"/>
    <numFmt numFmtId="165" formatCode="0%"/>
    <numFmt numFmtId="166" formatCode="0.00%"/>
    <numFmt numFmtId="167" formatCode="[$-409]#,##0.00_);[RED]\(#,##0.00\)"/>
    <numFmt numFmtId="168" formatCode="#,##0&quot; €&quot;"/>
    <numFmt numFmtId="169" formatCode="#,##0.00&quot; €&quot;"/>
    <numFmt numFmtId="170" formatCode="[$-409]#,##0_);[RED]\(#,##0\)"/>
    <numFmt numFmtId="171" formatCode="#,##0.0000"/>
    <numFmt numFmtId="172" formatCode="0.000%"/>
    <numFmt numFmtId="173" formatCode="#,##0"/>
    <numFmt numFmtId="174" formatCode="d/m/yy"/>
    <numFmt numFmtId="175" formatCode="0"/>
    <numFmt numFmtId="176" formatCode="mmm\-yyyy"/>
  </numFmts>
  <fonts count="35">
    <font>
      <sz val="10"/>
      <name val="MS Sans Serif"/>
      <family val="0"/>
    </font>
    <font>
      <sz val="10"/>
      <name val="Arial"/>
      <family val="0"/>
    </font>
    <font>
      <sz val="10"/>
      <name val="Arial"/>
      <family val="0"/>
    </font>
    <font>
      <sz val="10"/>
      <name val="Arial"/>
      <family val="0"/>
    </font>
    <font>
      <b val="true"/>
      <sz val="22"/>
      <color rgb="FF008000"/>
      <name val="Arial Nova"/>
      <family val="2"/>
    </font>
    <font>
      <b val="true"/>
      <sz val="18"/>
      <color rgb="FFFFFFFF"/>
      <name val="Arial Nova"/>
      <family val="2"/>
    </font>
    <font>
      <b val="true"/>
      <u val="single"/>
      <sz val="18"/>
      <color rgb="FFFFFFFF"/>
      <name val="Arial Nova"/>
      <family val="2"/>
    </font>
    <font>
      <b val="true"/>
      <sz val="12"/>
      <color rgb="FFFF0000"/>
      <name val="Antique Olive"/>
      <family val="2"/>
    </font>
    <font>
      <b val="true"/>
      <sz val="14"/>
      <color rgb="FFFF0000"/>
      <name val="Arial Nova"/>
      <family val="2"/>
    </font>
    <font>
      <sz val="14"/>
      <name val="Arial Nova"/>
      <family val="2"/>
    </font>
    <font>
      <sz val="10"/>
      <name val="Arial Nova"/>
      <family val="2"/>
    </font>
    <font>
      <b val="true"/>
      <sz val="14"/>
      <name val="Arial Nova"/>
      <family val="2"/>
    </font>
    <font>
      <u val="single"/>
      <sz val="10"/>
      <color rgb="FF0080C0"/>
      <name val="Arial Nova"/>
      <family val="2"/>
    </font>
    <font>
      <u val="single"/>
      <sz val="10"/>
      <color rgb="FF0080C0"/>
      <name val="MS Sans Serif"/>
      <family val="0"/>
    </font>
    <font>
      <u val="single"/>
      <sz val="12"/>
      <color rgb="FF0080C0"/>
      <name val="MS Sans Serif"/>
      <family val="0"/>
    </font>
    <font>
      <b val="true"/>
      <sz val="12"/>
      <name val="Arial"/>
      <family val="0"/>
    </font>
    <font>
      <u val="single"/>
      <sz val="14"/>
      <color rgb="FF0080C0"/>
      <name val="Arial Nova"/>
      <family val="2"/>
    </font>
    <font>
      <sz val="8"/>
      <name val="Arial Nova"/>
      <family val="2"/>
    </font>
    <font>
      <b val="true"/>
      <sz val="12"/>
      <name val="MS Sans Serif"/>
      <family val="2"/>
    </font>
    <font>
      <b val="true"/>
      <sz val="14"/>
      <color rgb="FF3333CC"/>
      <name val="MS Sans Serif"/>
      <family val="2"/>
    </font>
    <font>
      <b val="true"/>
      <sz val="10"/>
      <name val="Arial Nova"/>
      <family val="2"/>
    </font>
    <font>
      <b val="true"/>
      <sz val="8"/>
      <name val="Arial Nova"/>
      <family val="2"/>
    </font>
    <font>
      <b val="true"/>
      <sz val="12"/>
      <color rgb="FFFF0000"/>
      <name val="Arial Nova"/>
      <family val="2"/>
    </font>
    <font>
      <b val="true"/>
      <sz val="12"/>
      <color rgb="FF336666"/>
      <name val="Arial"/>
      <family val="2"/>
    </font>
    <font>
      <b val="true"/>
      <sz val="8"/>
      <name val="Arial"/>
      <family val="0"/>
    </font>
    <font>
      <sz val="8"/>
      <name val="Arial"/>
      <family val="0"/>
    </font>
    <font>
      <sz val="12"/>
      <name val="Verdana"/>
      <family val="2"/>
    </font>
    <font>
      <sz val="12"/>
      <name val="Arial Nova"/>
      <family val="2"/>
    </font>
    <font>
      <b val="true"/>
      <sz val="8"/>
      <color rgb="FFFF0000"/>
      <name val="Arial"/>
      <family val="0"/>
    </font>
    <font>
      <sz val="10"/>
      <name val="MS Sans Serif"/>
      <family val="2"/>
    </font>
    <font>
      <b val="true"/>
      <sz val="10"/>
      <name val="MS Sans Serif"/>
      <family val="0"/>
    </font>
    <font>
      <sz val="10"/>
      <color rgb="FFFF0000"/>
      <name val="Arial Nova"/>
      <family val="2"/>
    </font>
    <font>
      <sz val="12"/>
      <name val="Arial"/>
      <family val="2"/>
    </font>
    <font>
      <b val="true"/>
      <sz val="12"/>
      <name val="Arial"/>
      <family val="2"/>
    </font>
    <font>
      <b val="true"/>
      <sz val="8"/>
      <name val="Verdana"/>
      <family val="2"/>
    </font>
  </fonts>
  <fills count="8">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00CCFF"/>
        <bgColor rgb="FF33CCCC"/>
      </patternFill>
    </fill>
    <fill>
      <patternFill patternType="solid">
        <fgColor rgb="FF999933"/>
        <bgColor rgb="FF969696"/>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medium"/>
      <top style="double"/>
      <bottom style="double"/>
      <diagonal/>
    </border>
    <border diagonalUp="false" diagonalDown="false">
      <left style="medium"/>
      <right style="double"/>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double"/>
      <diagonal/>
    </border>
    <border diagonalUp="false" diagonalDown="false">
      <left/>
      <right style="medium"/>
      <top/>
      <bottom style="double"/>
      <diagonal/>
    </border>
    <border diagonalUp="false" diagonalDown="false">
      <left style="thin"/>
      <right/>
      <top style="medium"/>
      <bottom/>
      <diagonal/>
    </border>
    <border diagonalUp="false" diagonalDown="false">
      <left/>
      <right style="medium"/>
      <top style="double"/>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1" fillId="2" borderId="5" xfId="19"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fals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1" fillId="0" borderId="0"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7" xfId="20" applyFont="true" applyBorder="true" applyAlignment="true" applyProtection="true">
      <alignment horizontal="left"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8" fontId="11" fillId="3" borderId="5" xfId="15" applyFont="true" applyBorder="true" applyAlignment="true" applyProtection="true">
      <alignment horizontal="center" vertical="center" textRotation="0" wrapText="false" indent="0" shrinkToFit="false"/>
      <protection locked="false" hidden="false"/>
    </xf>
    <xf numFmtId="169" fontId="18" fillId="0" borderId="0" xfId="15"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11" fillId="2" borderId="5" xfId="15"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19" fillId="0" borderId="0" xfId="15" applyFont="true" applyBorder="true" applyAlignment="true" applyProtection="true">
      <alignment horizontal="center" vertical="center" textRotation="0" wrapText="false" indent="0" shrinkToFit="false"/>
      <protection locked="tru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false" hidden="false"/>
    </xf>
    <xf numFmtId="166" fontId="18" fillId="0" borderId="0" xfId="19"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1" fillId="4" borderId="5" xfId="19" applyFont="true" applyBorder="true" applyAlignment="true" applyProtection="true">
      <alignment horizontal="center"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false" hidden="false"/>
    </xf>
    <xf numFmtId="166" fontId="19" fillId="0" borderId="0" xfId="19"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1" fillId="0" borderId="11" xfId="0" applyFont="true" applyBorder="true" applyAlignment="false" applyProtection="true">
      <alignment horizontal="general" vertical="bottom" textRotation="0" wrapText="false" indent="0" shrinkToFit="false"/>
      <protection locked="true" hidden="false"/>
    </xf>
    <xf numFmtId="164" fontId="1" fillId="0" borderId="12"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6"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3" fontId="0" fillId="0" borderId="3" xfId="0" applyFont="fals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73" fontId="25"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1" fillId="0" borderId="0" xfId="0" applyFont="true" applyBorder="true" applyAlignment="false" applyProtection="true">
      <alignment horizontal="general" vertical="bottom" textRotation="0" wrapText="false" indent="0" shrinkToFit="false"/>
      <protection locked="true" hidden="false"/>
    </xf>
    <xf numFmtId="170" fontId="29" fillId="0" borderId="0" xfId="16"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1" fillId="0" borderId="20" xfId="0" applyFont="true" applyBorder="true" applyAlignment="false" applyProtection="true">
      <alignment horizontal="general" vertical="bottom" textRotation="0" wrapText="false" indent="0" shrinkToFit="false"/>
      <protection locked="true" hidden="false"/>
    </xf>
    <xf numFmtId="174" fontId="1" fillId="0" borderId="20" xfId="0" applyFont="true" applyBorder="true" applyAlignment="false" applyProtection="true">
      <alignment horizontal="general" vertical="bottom" textRotation="0" wrapText="false" indent="0" shrinkToFit="false"/>
      <protection locked="true" hidden="false"/>
    </xf>
    <xf numFmtId="174" fontId="1"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25" fillId="0" borderId="2" xfId="0" applyFont="true" applyBorder="true" applyAlignment="true" applyProtection="true">
      <alignment horizontal="right" vertical="bottom" textRotation="0" wrapText="false" indent="0" shrinkToFit="false"/>
      <protection locked="true" hidden="false"/>
    </xf>
    <xf numFmtId="173" fontId="24" fillId="0" borderId="31"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6" fontId="24" fillId="0" borderId="32" xfId="0" applyFont="true" applyBorder="true" applyAlignment="true" applyProtection="true">
      <alignment horizontal="right" vertical="bottom" textRotation="0" wrapText="false" indent="0" shrinkToFit="false"/>
      <protection locked="true" hidden="false"/>
    </xf>
    <xf numFmtId="173" fontId="24" fillId="0" borderId="33" xfId="0" applyFont="true" applyBorder="true" applyAlignment="true" applyProtection="true">
      <alignment horizontal="right" vertical="bottom" textRotation="0" wrapText="false" indent="0" shrinkToFit="false"/>
      <protection locked="true" hidden="false"/>
    </xf>
    <xf numFmtId="173" fontId="24" fillId="0" borderId="17" xfId="0" applyFont="true" applyBorder="true" applyAlignment="true" applyProtection="true">
      <alignment horizontal="right" vertical="bottom" textRotation="0" wrapText="false" indent="0" shrinkToFit="false"/>
      <protection locked="true" hidden="false"/>
    </xf>
    <xf numFmtId="173" fontId="24" fillId="0" borderId="18" xfId="0" applyFont="true" applyBorder="true" applyAlignment="true" applyProtection="true">
      <alignment horizontal="right"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76" fontId="25" fillId="0" borderId="14"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true" hidden="false"/>
    </xf>
    <xf numFmtId="169" fontId="18" fillId="0" borderId="0" xfId="15" applyFont="true" applyBorder="true" applyAlignment="true" applyProtection="true">
      <alignment horizontal="general"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true" hidden="false"/>
    </xf>
    <xf numFmtId="166" fontId="18" fillId="0" borderId="0" xfId="19" applyFont="true" applyBorder="true" applyAlignment="true" applyProtection="true">
      <alignment horizontal="general"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6" fontId="33" fillId="6" borderId="5"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6" fontId="32" fillId="7" borderId="5" xfId="0" applyFont="true" applyBorder="true" applyAlignment="true" applyProtection="false">
      <alignment horizontal="center" vertical="center" textRotation="0" wrapText="false" indent="0" shrinkToFit="false"/>
      <protection locked="true" hidden="false"/>
    </xf>
    <xf numFmtId="166" fontId="32" fillId="4"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8880</xdr:colOff>
      <xdr:row>0</xdr:row>
      <xdr:rowOff>74520</xdr:rowOff>
    </xdr:from>
    <xdr:to>
      <xdr:col>13</xdr:col>
      <xdr:colOff>869400</xdr:colOff>
      <xdr:row>0</xdr:row>
      <xdr:rowOff>1249560</xdr:rowOff>
    </xdr:to>
    <xdr:pic>
      <xdr:nvPicPr>
        <xdr:cNvPr id="0" name="Immagine 1" descr=""/>
        <xdr:cNvPicPr/>
      </xdr:nvPicPr>
      <xdr:blipFill>
        <a:blip r:embed="rId1"/>
        <a:stretch/>
      </xdr:blipFill>
      <xdr:spPr>
        <a:xfrm>
          <a:off x="12164400" y="74520"/>
          <a:ext cx="1912320" cy="117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960</xdr:colOff>
      <xdr:row>0</xdr:row>
      <xdr:rowOff>267840</xdr:rowOff>
    </xdr:from>
    <xdr:to>
      <xdr:col>21</xdr:col>
      <xdr:colOff>114120</xdr:colOff>
      <xdr:row>1</xdr:row>
      <xdr:rowOff>190800</xdr:rowOff>
    </xdr:to>
    <xdr:pic>
      <xdr:nvPicPr>
        <xdr:cNvPr id="1" name="Immagine 1" descr=""/>
        <xdr:cNvPicPr/>
      </xdr:nvPicPr>
      <xdr:blipFill>
        <a:blip r:embed="rId1"/>
        <a:stretch/>
      </xdr:blipFill>
      <xdr:spPr>
        <a:xfrm>
          <a:off x="16905960" y="267840"/>
          <a:ext cx="1921680" cy="1192320"/>
        </a:xfrm>
        <a:prstGeom prst="rect">
          <a:avLst/>
        </a:prstGeom>
        <a:ln w="0">
          <a:noFill/>
        </a:ln>
      </xdr:spPr>
    </xdr:pic>
    <xdr:clientData/>
  </xdr:twoCellAnchor>
  <xdr:twoCellAnchor editAs="oneCell">
    <xdr:from>
      <xdr:col>11</xdr:col>
      <xdr:colOff>568080</xdr:colOff>
      <xdr:row>0</xdr:row>
      <xdr:rowOff>49680</xdr:rowOff>
    </xdr:from>
    <xdr:to>
      <xdr:col>13</xdr:col>
      <xdr:colOff>858600</xdr:colOff>
      <xdr:row>0</xdr:row>
      <xdr:rowOff>1219680</xdr:rowOff>
    </xdr:to>
    <xdr:pic>
      <xdr:nvPicPr>
        <xdr:cNvPr id="2" name="Immagine 1" descr=""/>
        <xdr:cNvPicPr/>
      </xdr:nvPicPr>
      <xdr:blipFill>
        <a:blip r:embed="rId2"/>
        <a:stretch/>
      </xdr:blipFill>
      <xdr:spPr>
        <a:xfrm>
          <a:off x="12143520" y="49680"/>
          <a:ext cx="1912320" cy="1170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8080</xdr:colOff>
      <xdr:row>0</xdr:row>
      <xdr:rowOff>64440</xdr:rowOff>
    </xdr:from>
    <xdr:to>
      <xdr:col>13</xdr:col>
      <xdr:colOff>858600</xdr:colOff>
      <xdr:row>0</xdr:row>
      <xdr:rowOff>1239480</xdr:rowOff>
    </xdr:to>
    <xdr:pic>
      <xdr:nvPicPr>
        <xdr:cNvPr id="3" name="Immagine 1" descr=""/>
        <xdr:cNvPicPr/>
      </xdr:nvPicPr>
      <xdr:blipFill>
        <a:blip r:embed="rId1"/>
        <a:stretch/>
      </xdr:blipFill>
      <xdr:spPr>
        <a:xfrm>
          <a:off x="12143520" y="64440"/>
          <a:ext cx="1912320" cy="117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7560</xdr:colOff>
      <xdr:row>0</xdr:row>
      <xdr:rowOff>59400</xdr:rowOff>
    </xdr:from>
    <xdr:to>
      <xdr:col>13</xdr:col>
      <xdr:colOff>838080</xdr:colOff>
      <xdr:row>0</xdr:row>
      <xdr:rowOff>1229760</xdr:rowOff>
    </xdr:to>
    <xdr:pic>
      <xdr:nvPicPr>
        <xdr:cNvPr id="4" name="Immagine 1" descr=""/>
        <xdr:cNvPicPr/>
      </xdr:nvPicPr>
      <xdr:blipFill>
        <a:blip r:embed="rId1"/>
        <a:stretch/>
      </xdr:blipFill>
      <xdr:spPr>
        <a:xfrm>
          <a:off x="12123000" y="59400"/>
          <a:ext cx="1912320" cy="1170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8880</xdr:colOff>
      <xdr:row>0</xdr:row>
      <xdr:rowOff>59400</xdr:rowOff>
    </xdr:from>
    <xdr:to>
      <xdr:col>13</xdr:col>
      <xdr:colOff>869040</xdr:colOff>
      <xdr:row>0</xdr:row>
      <xdr:rowOff>1229760</xdr:rowOff>
    </xdr:to>
    <xdr:pic>
      <xdr:nvPicPr>
        <xdr:cNvPr id="5" name="Immagine 1" descr=""/>
        <xdr:cNvPicPr/>
      </xdr:nvPicPr>
      <xdr:blipFill>
        <a:blip r:embed="rId1"/>
        <a:stretch/>
      </xdr:blipFill>
      <xdr:spPr>
        <a:xfrm>
          <a:off x="12154320" y="59400"/>
          <a:ext cx="1911960" cy="117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false" showOutlineSymbols="true" defaultGridColor="true" view="normal" topLeftCell="C1" colorId="64" zoomScale="93" zoomScaleNormal="93" zoomScalePageLayoutView="100" workbookViewId="0">
      <selection pane="topLeft" activeCell="X5" activeCellId="0" sqref="X5"/>
    </sheetView>
  </sheetViews>
  <sheetFormatPr defaultColWidth="9.1328125" defaultRowHeight="12.75" zeroHeight="false" outlineLevelRow="0" outlineLevelCol="0"/>
  <cols>
    <col collapsed="false" customWidth="true" hidden="false" outlineLevel="0" max="1" min="1" style="1" width="5.13"/>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28"/>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75" hidden="false" customHeight="true" outlineLevel="0" collapsed="false">
      <c r="B2" s="3" t="s">
        <v>1</v>
      </c>
      <c r="C2" s="3"/>
      <c r="D2" s="3"/>
      <c r="E2" s="3"/>
      <c r="F2" s="3"/>
      <c r="G2" s="3"/>
      <c r="H2" s="3"/>
      <c r="I2" s="3"/>
      <c r="J2" s="3"/>
      <c r="K2" s="3"/>
      <c r="L2" s="3"/>
      <c r="M2" s="3"/>
      <c r="N2" s="3"/>
      <c r="P2" s="0"/>
      <c r="Q2" s="0"/>
      <c r="R2" s="0"/>
      <c r="T2" s="0"/>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P3" s="0"/>
      <c r="Q3" s="0"/>
      <c r="R3" s="0"/>
      <c r="U3" s="4"/>
      <c r="V3" s="4"/>
      <c r="W3" s="4"/>
      <c r="X3" s="4"/>
      <c r="Y3" s="4"/>
      <c r="Z3" s="4"/>
      <c r="AA3" s="4"/>
      <c r="AB3" s="4"/>
      <c r="AC3" s="4"/>
      <c r="AD3" s="4"/>
      <c r="AE3" s="4"/>
      <c r="AF3" s="4"/>
      <c r="AG3" s="8"/>
      <c r="AH3" s="9"/>
      <c r="AI3" s="9"/>
    </row>
    <row r="4" customFormat="false" ht="35.1" hidden="false" customHeight="true" outlineLevel="0" collapsed="false">
      <c r="B4" s="10"/>
      <c r="C4" s="11" t="s">
        <v>2</v>
      </c>
      <c r="D4" s="11"/>
      <c r="E4" s="12" t="n">
        <v>0.0271</v>
      </c>
      <c r="F4" s="13" t="s">
        <v>3</v>
      </c>
      <c r="G4" s="13"/>
      <c r="H4" s="13"/>
      <c r="I4" s="13"/>
      <c r="J4" s="13"/>
      <c r="K4" s="13"/>
      <c r="L4" s="13"/>
      <c r="M4" s="13"/>
      <c r="N4" s="13"/>
      <c r="O4" s="14"/>
      <c r="P4" s="14"/>
      <c r="Q4" s="14"/>
      <c r="R4" s="0"/>
      <c r="U4" s="8"/>
      <c r="V4" s="15"/>
      <c r="W4" s="15"/>
      <c r="X4" s="16"/>
      <c r="Y4" s="17"/>
      <c r="Z4" s="14"/>
      <c r="AA4" s="14"/>
      <c r="AB4" s="14"/>
      <c r="AC4" s="14"/>
      <c r="AD4" s="14"/>
      <c r="AE4" s="14"/>
      <c r="AF4" s="14"/>
      <c r="AG4" s="14"/>
      <c r="AH4" s="14"/>
      <c r="AI4" s="8"/>
    </row>
    <row r="5" customFormat="false" ht="57.75" hidden="false" customHeight="true" outlineLevel="0" collapsed="false">
      <c r="B5" s="10"/>
      <c r="C5" s="18"/>
      <c r="D5" s="18"/>
      <c r="E5" s="19"/>
      <c r="F5" s="20"/>
      <c r="G5" s="21"/>
      <c r="H5" s="21"/>
      <c r="I5" s="21"/>
      <c r="J5" s="21"/>
      <c r="K5" s="20"/>
      <c r="L5" s="20"/>
      <c r="M5" s="20"/>
      <c r="N5" s="22"/>
      <c r="O5" s="23"/>
      <c r="P5" s="23"/>
      <c r="Q5" s="23"/>
      <c r="U5" s="8"/>
      <c r="V5" s="15"/>
      <c r="W5" s="15"/>
      <c r="X5" s="16"/>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1500000</v>
      </c>
      <c r="K6" s="26"/>
      <c r="L6" s="26"/>
      <c r="M6" s="26"/>
      <c r="N6" s="7"/>
      <c r="U6" s="8"/>
      <c r="V6" s="8"/>
      <c r="W6" s="8"/>
      <c r="X6" s="8"/>
      <c r="Y6" s="8"/>
      <c r="Z6" s="15"/>
      <c r="AA6" s="15"/>
      <c r="AB6" s="15"/>
      <c r="AC6" s="29"/>
      <c r="AD6" s="9"/>
      <c r="AE6" s="8"/>
      <c r="AF6" s="8"/>
      <c r="AG6" s="8"/>
      <c r="AH6" s="8"/>
      <c r="AI6" s="8"/>
    </row>
    <row r="7" customFormat="false" ht="35.1" hidden="false" customHeight="true" outlineLevel="0" collapsed="false">
      <c r="B7" s="10"/>
      <c r="C7" s="30" t="s">
        <v>5</v>
      </c>
      <c r="D7" s="30"/>
      <c r="E7" s="12" t="n">
        <f aca="false">E4+4%</f>
        <v>0.0671</v>
      </c>
      <c r="F7" s="26"/>
      <c r="G7" s="27" t="s">
        <v>6</v>
      </c>
      <c r="H7" s="27"/>
      <c r="I7" s="27"/>
      <c r="J7" s="28" t="n">
        <v>750000</v>
      </c>
      <c r="K7" s="31" t="s">
        <v>7</v>
      </c>
      <c r="L7" s="32" t="n">
        <f aca="false">IF(F27=0,N33,IF(F27=1,N32,IF(F27=2,N31,IF(F27=3,N30,IF(F27=4,N29,"errore")))))</f>
        <v>126949.799387215</v>
      </c>
      <c r="M7" s="32"/>
      <c r="N7" s="7"/>
      <c r="U7" s="8"/>
      <c r="V7" s="15"/>
      <c r="W7" s="15"/>
      <c r="X7" s="16"/>
      <c r="Y7" s="33"/>
      <c r="Z7" s="15"/>
      <c r="AA7" s="15"/>
      <c r="AB7" s="15"/>
      <c r="AC7" s="29"/>
      <c r="AD7" s="34"/>
      <c r="AE7" s="35"/>
      <c r="AF7" s="35"/>
      <c r="AG7" s="8"/>
      <c r="AH7" s="23"/>
      <c r="AI7" s="23"/>
    </row>
    <row r="8" customFormat="false" ht="35.1" hidden="false" customHeight="true" outlineLevel="0" collapsed="false">
      <c r="B8" s="10"/>
      <c r="C8" s="30" t="s">
        <v>8</v>
      </c>
      <c r="D8" s="30"/>
      <c r="E8" s="12" t="n">
        <f aca="false">E4+1%</f>
        <v>0.0371</v>
      </c>
      <c r="F8" s="26"/>
      <c r="G8" s="27" t="s">
        <v>9</v>
      </c>
      <c r="H8" s="27"/>
      <c r="I8" s="27"/>
      <c r="J8" s="36" t="n">
        <f aca="false">+J7/J6</f>
        <v>0.5</v>
      </c>
      <c r="K8" s="31" t="s">
        <v>10</v>
      </c>
      <c r="L8" s="32" t="n">
        <f aca="false">J10</f>
        <v>337500</v>
      </c>
      <c r="M8" s="32"/>
      <c r="N8" s="7"/>
      <c r="U8" s="8"/>
      <c r="V8" s="15"/>
      <c r="W8" s="15"/>
      <c r="X8" s="16"/>
      <c r="Y8" s="33"/>
      <c r="Z8" s="15"/>
      <c r="AA8" s="15"/>
      <c r="AB8" s="15"/>
      <c r="AC8" s="37"/>
      <c r="AD8" s="34"/>
      <c r="AE8" s="35"/>
      <c r="AF8" s="35"/>
      <c r="AG8" s="8"/>
      <c r="AH8" s="23"/>
      <c r="AI8" s="23"/>
    </row>
    <row r="9" customFormat="false" ht="35.1" hidden="false" customHeight="true" outlineLevel="0" collapsed="false">
      <c r="B9" s="10"/>
      <c r="C9" s="11" t="s">
        <v>11</v>
      </c>
      <c r="D9" s="11"/>
      <c r="E9" s="12" t="n">
        <v>0.01</v>
      </c>
      <c r="F9" s="26"/>
      <c r="G9" s="27" t="s">
        <v>12</v>
      </c>
      <c r="H9" s="27"/>
      <c r="I9" s="27"/>
      <c r="J9" s="36" t="n">
        <v>0.45</v>
      </c>
      <c r="K9" s="31" t="s">
        <v>13</v>
      </c>
      <c r="L9" s="32" t="n">
        <f aca="false">L7+L8</f>
        <v>464449.799387215</v>
      </c>
      <c r="M9" s="32"/>
      <c r="N9" s="7"/>
      <c r="U9" s="8"/>
      <c r="V9" s="15"/>
      <c r="W9" s="15"/>
      <c r="X9" s="16"/>
      <c r="Y9" s="33"/>
      <c r="Z9" s="15"/>
      <c r="AA9" s="15"/>
      <c r="AB9" s="15"/>
      <c r="AC9" s="38"/>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337500</v>
      </c>
      <c r="K10" s="31" t="s">
        <v>15</v>
      </c>
      <c r="L10" s="40" t="n">
        <f aca="false">L9/J6</f>
        <v>0.309633199591476</v>
      </c>
      <c r="M10" s="40"/>
      <c r="N10" s="7"/>
      <c r="U10" s="8"/>
      <c r="V10" s="15"/>
      <c r="W10" s="15"/>
      <c r="X10" s="9"/>
      <c r="Y10" s="9"/>
      <c r="Z10" s="15"/>
      <c r="AA10" s="15"/>
      <c r="AB10" s="15"/>
      <c r="AC10" s="41"/>
      <c r="AD10" s="34"/>
      <c r="AE10" s="42"/>
      <c r="AF10" s="42"/>
      <c r="AG10" s="8"/>
      <c r="AH10" s="23"/>
      <c r="AI10" s="23"/>
    </row>
    <row r="11" customFormat="false" ht="73.5" hidden="false" customHeight="true" outlineLevel="0" collapsed="false">
      <c r="B11" s="10"/>
      <c r="C11" s="39"/>
      <c r="D11" s="39"/>
      <c r="E11" s="26"/>
      <c r="F11" s="26"/>
      <c r="G11" s="43" t="s">
        <v>16</v>
      </c>
      <c r="H11" s="43"/>
      <c r="I11" s="43"/>
      <c r="J11" s="43"/>
      <c r="K11" s="43"/>
      <c r="L11" s="43"/>
      <c r="M11" s="43"/>
      <c r="N11" s="7"/>
      <c r="U11" s="8"/>
      <c r="V11" s="15"/>
      <c r="W11" s="15"/>
      <c r="X11" s="9"/>
      <c r="Y11" s="9"/>
      <c r="Z11" s="15"/>
      <c r="AA11" s="15"/>
      <c r="AB11" s="15"/>
      <c r="AC11" s="41"/>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9"/>
      <c r="Y12" s="9"/>
      <c r="Z12" s="15"/>
      <c r="AA12" s="15"/>
      <c r="AB12" s="15"/>
      <c r="AC12" s="41"/>
      <c r="AD12" s="34"/>
      <c r="AE12" s="42"/>
      <c r="AF12" s="42"/>
      <c r="AG12" s="8"/>
      <c r="AH12" s="23"/>
      <c r="AI12" s="23"/>
    </row>
    <row r="13" customFormat="false" ht="114.75" hidden="false" customHeight="true" outlineLevel="0" collapsed="false">
      <c r="B13" s="46" t="s">
        <v>17</v>
      </c>
      <c r="C13" s="46"/>
      <c r="D13" s="46"/>
      <c r="E13" s="46"/>
      <c r="F13" s="46"/>
      <c r="G13" s="46"/>
      <c r="H13" s="46"/>
      <c r="I13" s="46"/>
      <c r="J13" s="46"/>
      <c r="K13" s="46"/>
      <c r="L13" s="46"/>
      <c r="M13" s="46"/>
      <c r="N13" s="46"/>
      <c r="Q13" s="47"/>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1" t="s">
        <v>25</v>
      </c>
      <c r="R17" s="31"/>
      <c r="S17" s="31"/>
      <c r="T17" s="31"/>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68" t="n">
        <v>0.2</v>
      </c>
      <c r="Q18" s="31" t="s">
        <v>27</v>
      </c>
      <c r="R18" s="31"/>
      <c r="S18" s="31"/>
      <c r="T18" s="31"/>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68" t="n">
        <v>0.25</v>
      </c>
      <c r="Q19" s="31" t="s">
        <v>29</v>
      </c>
      <c r="R19" s="31"/>
      <c r="S19" s="31"/>
      <c r="T19" s="31"/>
    </row>
    <row r="20" customFormat="false" ht="15.75" hidden="true" customHeight="false" outlineLevel="0" collapsed="false">
      <c r="C20" s="63" t="s">
        <v>30</v>
      </c>
      <c r="D20" s="64"/>
      <c r="E20" s="64"/>
      <c r="F20" s="71" t="n">
        <f aca="false">+J7-J10</f>
        <v>412500</v>
      </c>
      <c r="G20" s="72"/>
      <c r="I20" s="63" t="s">
        <v>30</v>
      </c>
      <c r="J20" s="64"/>
      <c r="K20" s="64"/>
      <c r="L20" s="73" t="n">
        <f aca="false">F20</f>
        <v>412500</v>
      </c>
      <c r="M20" s="66"/>
      <c r="P20" s="68" t="n">
        <v>0.1</v>
      </c>
      <c r="Q20" s="31" t="s">
        <v>31</v>
      </c>
      <c r="R20" s="31"/>
      <c r="S20" s="31"/>
      <c r="T20" s="31"/>
    </row>
    <row r="21" customFormat="false" ht="12.75" hidden="true" customHeight="false" outlineLevel="0" collapsed="false">
      <c r="C21" s="63" t="s">
        <v>32</v>
      </c>
      <c r="D21" s="64"/>
      <c r="E21" s="64"/>
      <c r="F21" s="71" t="n">
        <f aca="false">F20/F17</f>
        <v>412500</v>
      </c>
      <c r="G21" s="66"/>
      <c r="I21" s="63" t="s">
        <v>32</v>
      </c>
      <c r="J21" s="64"/>
      <c r="K21" s="64"/>
      <c r="L21" s="73" t="n">
        <f aca="false">L20/L17</f>
        <v>41250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49237.7384075133</v>
      </c>
      <c r="G28" s="83"/>
      <c r="I28" s="80" t="s">
        <v>40</v>
      </c>
      <c r="J28" s="81"/>
      <c r="K28" s="81"/>
      <c r="L28" s="82" t="n">
        <f aca="false">IF(L25=1,"no rata costante",L20*L19/(1-((1+L19)^(-L24))))</f>
        <v>42392.8612582569</v>
      </c>
      <c r="M28" s="83"/>
    </row>
    <row r="29" customFormat="false" ht="13.5" hidden="true" customHeight="false" outlineLevel="0" collapsed="false">
      <c r="C29" s="49"/>
      <c r="D29" s="49"/>
      <c r="E29" s="49"/>
      <c r="F29" s="84"/>
      <c r="G29" s="84"/>
      <c r="I29" s="49"/>
      <c r="J29" s="49"/>
      <c r="K29" s="49"/>
      <c r="L29" s="84"/>
      <c r="M29" s="84"/>
      <c r="N29" s="85" t="n">
        <f aca="false">IF($F$27=4,NPV($E$8,N30:N45),"")</f>
        <v>126949.799387215</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21412.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21412.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21412.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21412.5</v>
      </c>
    </row>
    <row r="34" customFormat="false" ht="12.75" hidden="true" customHeight="false" outlineLevel="0" collapsed="false">
      <c r="B34" s="101" t="n">
        <v>1</v>
      </c>
      <c r="C34" s="102" t="n">
        <f aca="false">F26</f>
        <v>46753</v>
      </c>
      <c r="D34" s="103" t="n">
        <f aca="false">F20*F19</f>
        <v>13839.375</v>
      </c>
      <c r="E34" s="104" t="n">
        <f aca="false">IF($F$25=1,$F$20/$F$24,F34-D34)</f>
        <v>35398.3634075133</v>
      </c>
      <c r="F34" s="104" t="n">
        <f aca="false">IF($F$25=1,D34+E34,$F$28)</f>
        <v>49237.7384075133</v>
      </c>
      <c r="G34" s="105" t="n">
        <f aca="false">F20-E34</f>
        <v>377101.636592487</v>
      </c>
      <c r="H34" s="101" t="n">
        <v>1</v>
      </c>
      <c r="I34" s="102" t="n">
        <f aca="false">L26</f>
        <v>46753</v>
      </c>
      <c r="J34" s="103" t="n">
        <f aca="false">L20*L19</f>
        <v>2062.5</v>
      </c>
      <c r="K34" s="104" t="n">
        <f aca="false">IF($L$25=1,$L$20/$L$24,L34-J34)</f>
        <v>40330.3612582569</v>
      </c>
      <c r="L34" s="104" t="n">
        <f aca="false">IF($L$25=1,J34+K34,$L$28)</f>
        <v>42392.8612582569</v>
      </c>
      <c r="M34" s="105" t="n">
        <f aca="false">L20-K34</f>
        <v>372169.638741743</v>
      </c>
      <c r="N34" s="106" t="n">
        <f aca="false">IF(L34="","",F34-L34)</f>
        <v>6844.87714925647</v>
      </c>
    </row>
    <row r="35" customFormat="false" ht="12.75" hidden="true" customHeight="false" outlineLevel="0" collapsed="false">
      <c r="B35" s="101" t="n">
        <f aca="false">IF(G34&gt;1,B34+1,"")</f>
        <v>2</v>
      </c>
      <c r="C35" s="102" t="n">
        <f aca="false">IF(G34&gt;1,(C34+(365/12)*$F$23),"")</f>
        <v>46935.5</v>
      </c>
      <c r="D35" s="103" t="n">
        <f aca="false">IF(G34&gt;1,G34*$F$19,"")</f>
        <v>12651.7599076779</v>
      </c>
      <c r="E35" s="104" t="n">
        <f aca="false">IF(G34&gt;1,IF($F$25=1,$F$20/$F$24,F35-D35),"")</f>
        <v>36585.9784998354</v>
      </c>
      <c r="F35" s="104" t="n">
        <f aca="false">IF(G34&gt;1,IF($F$25=1,D35+E35,$F$28),"")</f>
        <v>49237.7384075133</v>
      </c>
      <c r="G35" s="105" t="n">
        <f aca="false">IF(G34&gt;1,G34-E35,0)</f>
        <v>340515.658092651</v>
      </c>
      <c r="H35" s="101" t="n">
        <f aca="false">IF(M34&gt;1,H34+1,"")</f>
        <v>2</v>
      </c>
      <c r="I35" s="102" t="n">
        <f aca="false">IF(M34&gt;1,(I34+(365/12)*$L$23),"")</f>
        <v>46935.5</v>
      </c>
      <c r="J35" s="103" t="n">
        <f aca="false">IF(M34&gt;1,M34*$L$19,"")</f>
        <v>1860.84819370872</v>
      </c>
      <c r="K35" s="104" t="n">
        <f aca="false">IF(M34&gt;1,IF($L$25=1,$L$20/$L$24,L35-J35),"")</f>
        <v>40532.0130645482</v>
      </c>
      <c r="L35" s="104" t="n">
        <f aca="false">IF(M34&gt;1,IF($L$25=1,J35+K35,$L$28),"")</f>
        <v>42392.8612582569</v>
      </c>
      <c r="M35" s="105" t="n">
        <f aca="false">IF(M34&gt;1,M34-K35,0)</f>
        <v>331637.625677195</v>
      </c>
      <c r="N35" s="106" t="n">
        <f aca="false">IF(L35="","",F35-L35)</f>
        <v>6844.87714925647</v>
      </c>
    </row>
    <row r="36" customFormat="false" ht="12.75" hidden="true" customHeight="false" outlineLevel="0" collapsed="false">
      <c r="B36" s="101" t="n">
        <f aca="false">IF(G35&gt;1,B35+1,"")</f>
        <v>3</v>
      </c>
      <c r="C36" s="102" t="n">
        <f aca="false">IF(G35&gt;1,(C35+(365/12)*$F$23),"")</f>
        <v>47118</v>
      </c>
      <c r="D36" s="103" t="n">
        <f aca="false">IF(G35&gt;1,G35*$F$19,"")</f>
        <v>11424.3003290084</v>
      </c>
      <c r="E36" s="104" t="n">
        <f aca="false">IF(G35&gt;1,IF($F$25=1,$F$20/$F$24,F36-D36),"")</f>
        <v>37813.4380785049</v>
      </c>
      <c r="F36" s="104" t="n">
        <f aca="false">IF(G35&gt;1,IF($F$25=1,D36+E36,$F$28),"")</f>
        <v>49237.7384075133</v>
      </c>
      <c r="G36" s="105" t="n">
        <f aca="false">IF(G35&gt;1,G35-E36,0)</f>
        <v>302702.220014146</v>
      </c>
      <c r="H36" s="101" t="n">
        <f aca="false">IF(M35&gt;1,H35+1,"")</f>
        <v>3</v>
      </c>
      <c r="I36" s="102" t="n">
        <f aca="false">IF(M35&gt;1,(I35+(365/12)*$L$23),"")</f>
        <v>47118</v>
      </c>
      <c r="J36" s="103" t="n">
        <f aca="false">IF(M35&gt;1,M35*$L$19,"")</f>
        <v>1658.18812838597</v>
      </c>
      <c r="K36" s="104" t="n">
        <f aca="false">IF(M35&gt;1,IF($L$25=1,$L$20/$L$24,L36-J36),"")</f>
        <v>40734.6731298709</v>
      </c>
      <c r="L36" s="104" t="n">
        <f aca="false">IF(M35&gt;1,IF($L$25=1,J36+K36,$L$28),"")</f>
        <v>42392.8612582569</v>
      </c>
      <c r="M36" s="105" t="n">
        <f aca="false">IF(M35&gt;1,M35-K36,0)</f>
        <v>290902.952547324</v>
      </c>
      <c r="N36" s="106" t="n">
        <f aca="false">IF(L36="","",F36-L36)</f>
        <v>6844.87714925647</v>
      </c>
    </row>
    <row r="37" customFormat="false" ht="12.75" hidden="true" customHeight="false" outlineLevel="0" collapsed="false">
      <c r="B37" s="101" t="n">
        <f aca="false">IF(G36&gt;1,B36+1,"")</f>
        <v>4</v>
      </c>
      <c r="C37" s="102" t="n">
        <f aca="false">IF(G36&gt;1,(C36+(365/12)*$F$23),"")</f>
        <v>47300.5</v>
      </c>
      <c r="D37" s="103" t="n">
        <f aca="false">IF(G36&gt;1,G36*$F$19,"")</f>
        <v>10155.6594814746</v>
      </c>
      <c r="E37" s="104" t="n">
        <f aca="false">IF(G36&gt;1,IF($F$25=1,$F$20/$F$24,F37-D37),"")</f>
        <v>39082.0789260387</v>
      </c>
      <c r="F37" s="104" t="n">
        <f aca="false">IF(G36&gt;1,IF($F$25=1,D37+E37,$F$28),"")</f>
        <v>49237.7384075133</v>
      </c>
      <c r="G37" s="105" t="n">
        <f aca="false">IF(G36&gt;1,G36-E37,0)</f>
        <v>263620.141088108</v>
      </c>
      <c r="H37" s="101" t="n">
        <f aca="false">IF(M36&gt;1,H36+1,"")</f>
        <v>4</v>
      </c>
      <c r="I37" s="102" t="n">
        <f aca="false">IF(M36&gt;1,(I36+(365/12)*$L$23),"")</f>
        <v>47300.5</v>
      </c>
      <c r="J37" s="103" t="n">
        <f aca="false">IF(M36&gt;1,M36*$L$19,"")</f>
        <v>1454.51476273662</v>
      </c>
      <c r="K37" s="104" t="n">
        <f aca="false">IF(M36&gt;1,IF($L$25=1,$L$20/$L$24,L37-J37),"")</f>
        <v>40938.3464955203</v>
      </c>
      <c r="L37" s="104" t="n">
        <f aca="false">IF(M36&gt;1,IF($L$25=1,J37+K37,$L$28),"")</f>
        <v>42392.8612582569</v>
      </c>
      <c r="M37" s="105" t="n">
        <f aca="false">IF(M36&gt;1,M36-K37,0)</f>
        <v>249964.606051804</v>
      </c>
      <c r="N37" s="106" t="n">
        <f aca="false">IF(L37="","",F37-L37)</f>
        <v>6844.87714925647</v>
      </c>
    </row>
    <row r="38" customFormat="false" ht="12.75" hidden="true" customHeight="false" outlineLevel="0" collapsed="false">
      <c r="B38" s="101" t="n">
        <f aca="false">IF(G37&gt;1,B37+1,"")</f>
        <v>5</v>
      </c>
      <c r="C38" s="102" t="n">
        <f aca="false">IF(G37&gt;1,(C37+(365/12)*$F$23),"")</f>
        <v>47483</v>
      </c>
      <c r="D38" s="103" t="n">
        <f aca="false">IF(G37&gt;1,G37*$F$19,"")</f>
        <v>8844.45573350601</v>
      </c>
      <c r="E38" s="104" t="n">
        <f aca="false">IF(G37&gt;1,IF($F$25=1,$F$20/$F$24,F38-D38),"")</f>
        <v>40393.2826740073</v>
      </c>
      <c r="F38" s="104" t="n">
        <f aca="false">IF(G37&gt;1,IF($F$25=1,D38+E38,$F$28),"")</f>
        <v>49237.7384075133</v>
      </c>
      <c r="G38" s="105" t="n">
        <f aca="false">IF(G37&gt;1,G37-E38,0)</f>
        <v>223226.8584141</v>
      </c>
      <c r="H38" s="101" t="n">
        <f aca="false">IF(M37&gt;1,H37+1,"")</f>
        <v>5</v>
      </c>
      <c r="I38" s="102" t="n">
        <f aca="false">IF(M37&gt;1,(I37+(365/12)*$L$23),"")</f>
        <v>47483</v>
      </c>
      <c r="J38" s="103" t="n">
        <f aca="false">IF(M37&gt;1,M37*$L$19,"")</f>
        <v>1249.82303025902</v>
      </c>
      <c r="K38" s="104" t="n">
        <f aca="false">IF(M37&gt;1,IF($L$25=1,$L$20/$L$24,L38-J38),"")</f>
        <v>41143.0382279979</v>
      </c>
      <c r="L38" s="104" t="n">
        <f aca="false">IF(M37&gt;1,IF($L$25=1,J38+K38,$L$28),"")</f>
        <v>42392.8612582569</v>
      </c>
      <c r="M38" s="105" t="n">
        <f aca="false">IF(M37&gt;1,M37-K38,0)</f>
        <v>208821.567823806</v>
      </c>
      <c r="N38" s="106" t="n">
        <f aca="false">IF(L38="","",F38-L38)</f>
        <v>6844.87714925647</v>
      </c>
    </row>
    <row r="39" customFormat="false" ht="12.75" hidden="true" customHeight="false" outlineLevel="0" collapsed="false">
      <c r="B39" s="101" t="n">
        <f aca="false">IF(G38&gt;1,B38+1,"")</f>
        <v>6</v>
      </c>
      <c r="C39" s="102" t="n">
        <f aca="false">IF(G38&gt;1,(C38+(365/12)*$F$23),"")</f>
        <v>47665.5</v>
      </c>
      <c r="D39" s="103" t="n">
        <f aca="false">IF(G38&gt;1,G38*$F$19,"")</f>
        <v>7489.26109979306</v>
      </c>
      <c r="E39" s="104" t="n">
        <f aca="false">IF(G38&gt;1,IF($F$25=1,$F$20/$F$24,F39-D39),"")</f>
        <v>41748.4773077203</v>
      </c>
      <c r="F39" s="104" t="n">
        <f aca="false">IF(G38&gt;1,IF($F$25=1,D39+E39,$F$28),"")</f>
        <v>49237.7384075133</v>
      </c>
      <c r="G39" s="105" t="n">
        <f aca="false">IF(G38&gt;1,G38-E39,0)</f>
        <v>181478.38110638</v>
      </c>
      <c r="H39" s="101" t="n">
        <f aca="false">IF(M38&gt;1,H38+1,"")</f>
        <v>6</v>
      </c>
      <c r="I39" s="102" t="n">
        <f aca="false">IF(M38&gt;1,(I38+(365/12)*$L$23),"")</f>
        <v>47665.5</v>
      </c>
      <c r="J39" s="103" t="n">
        <f aca="false">IF(M38&gt;1,M38*$L$19,"")</f>
        <v>1044.10783911903</v>
      </c>
      <c r="K39" s="104" t="n">
        <f aca="false">IF(M38&gt;1,IF($L$25=1,$L$20/$L$24,L39-J39),"")</f>
        <v>41348.7534191378</v>
      </c>
      <c r="L39" s="104" t="n">
        <f aca="false">IF(M38&gt;1,IF($L$25=1,J39+K39,$L$28),"")</f>
        <v>42392.8612582569</v>
      </c>
      <c r="M39" s="105" t="n">
        <f aca="false">IF(M38&gt;1,M38-K39,0)</f>
        <v>167472.814404668</v>
      </c>
      <c r="N39" s="106" t="n">
        <f aca="false">IF(L39="","",F39-L39)</f>
        <v>6844.87714925647</v>
      </c>
    </row>
    <row r="40" customFormat="false" ht="12.75" hidden="true" customHeight="false" outlineLevel="0" collapsed="false">
      <c r="B40" s="101" t="n">
        <f aca="false">IF(G39&gt;1,B39+1,"")</f>
        <v>7</v>
      </c>
      <c r="C40" s="102" t="n">
        <f aca="false">IF(G39&gt;1,(C39+(365/12)*$F$23),"")</f>
        <v>47848</v>
      </c>
      <c r="D40" s="103" t="n">
        <f aca="false">IF(G39&gt;1,G39*$F$19,"")</f>
        <v>6088.59968611905</v>
      </c>
      <c r="E40" s="104" t="n">
        <f aca="false">IF(G39&gt;1,IF($F$25=1,$F$20/$F$24,F40-D40),"")</f>
        <v>43149.1387213943</v>
      </c>
      <c r="F40" s="104" t="n">
        <f aca="false">IF(G39&gt;1,IF($F$25=1,D40+E40,$F$28),"")</f>
        <v>49237.7384075133</v>
      </c>
      <c r="G40" s="105" t="n">
        <f aca="false">IF(G39&gt;1,G39-E40,0)</f>
        <v>138329.242384986</v>
      </c>
      <c r="H40" s="101" t="n">
        <f aca="false">IF(M39&gt;1,H39+1,"")</f>
        <v>7</v>
      </c>
      <c r="I40" s="102" t="n">
        <f aca="false">IF(M39&gt;1,(I39+(365/12)*$L$23),"")</f>
        <v>47848</v>
      </c>
      <c r="J40" s="103" t="n">
        <f aca="false">IF(M39&gt;1,M39*$L$19,"")</f>
        <v>837.364072023341</v>
      </c>
      <c r="K40" s="104" t="n">
        <f aca="false">IF(M39&gt;1,IF($L$25=1,$L$20/$L$24,L40-J40),"")</f>
        <v>41555.4971862335</v>
      </c>
      <c r="L40" s="104" t="n">
        <f aca="false">IF(M39&gt;1,IF($L$25=1,J40+K40,$L$28),"")</f>
        <v>42392.8612582569</v>
      </c>
      <c r="M40" s="105" t="n">
        <f aca="false">IF(M39&gt;1,M39-K40,0)</f>
        <v>125917.317218435</v>
      </c>
      <c r="N40" s="106" t="n">
        <f aca="false">IF(L40="","",F40-L40)</f>
        <v>6844.87714925647</v>
      </c>
    </row>
    <row r="41" customFormat="false" ht="15.75" hidden="true" customHeight="true" outlineLevel="0" collapsed="false">
      <c r="B41" s="101" t="n">
        <f aca="false">IF(G40&gt;1,B40+1,"")</f>
        <v>8</v>
      </c>
      <c r="C41" s="102" t="n">
        <f aca="false">IF(G40&gt;1,(C40+(365/12)*$F$23),"")</f>
        <v>48030.5</v>
      </c>
      <c r="D41" s="103" t="n">
        <f aca="false">IF(G40&gt;1,G40*$F$19,"")</f>
        <v>4640.94608201627</v>
      </c>
      <c r="E41" s="104" t="n">
        <f aca="false">IF(G40&gt;1,IF($F$25=1,$F$20/$F$24,F41-D41),"")</f>
        <v>44596.7923254971</v>
      </c>
      <c r="F41" s="104" t="n">
        <f aca="false">IF(G40&gt;1,IF($F$25=1,D41+E41,$F$28),"")</f>
        <v>49237.7384075133</v>
      </c>
      <c r="G41" s="105" t="n">
        <f aca="false">IF(G40&gt;1,G40-E41,0)</f>
        <v>93732.4500594886</v>
      </c>
      <c r="H41" s="101" t="n">
        <f aca="false">IF(M40&gt;1,H40+1,"")</f>
        <v>8</v>
      </c>
      <c r="I41" s="102" t="n">
        <f aca="false">IF(M40&gt;1,(I40+(365/12)*$L$23),"")</f>
        <v>48030.5</v>
      </c>
      <c r="J41" s="103" t="n">
        <f aca="false">IF(M40&gt;1,M40*$L$19,"")</f>
        <v>629.586586092173</v>
      </c>
      <c r="K41" s="104" t="n">
        <f aca="false">IF(M40&gt;1,IF($L$25=1,$L$20/$L$24,L41-J41),"")</f>
        <v>41763.2746721647</v>
      </c>
      <c r="L41" s="104" t="n">
        <f aca="false">IF(M40&gt;1,IF($L$25=1,J41+K41,$L$28),"")</f>
        <v>42392.8612582569</v>
      </c>
      <c r="M41" s="105" t="n">
        <f aca="false">IF(M40&gt;1,M40-K41,0)</f>
        <v>84154.0425462699</v>
      </c>
      <c r="N41" s="106" t="n">
        <f aca="false">IF(L41="","",F41-L41)</f>
        <v>6844.87714925647</v>
      </c>
    </row>
    <row r="42" customFormat="false" ht="12.75" hidden="true" customHeight="false" outlineLevel="0" collapsed="false">
      <c r="B42" s="101" t="n">
        <f aca="false">IF(G41&gt;1,B41+1,"")</f>
        <v>9</v>
      </c>
      <c r="C42" s="102" t="n">
        <f aca="false">IF(G41&gt;1,(C41+(365/12)*$F$23),"")</f>
        <v>48213</v>
      </c>
      <c r="D42" s="103" t="n">
        <f aca="false">IF(G41&gt;1,G41*$F$19,"")</f>
        <v>3144.72369949584</v>
      </c>
      <c r="E42" s="104" t="n">
        <f aca="false">IF(G41&gt;1,IF($F$25=1,$F$20/$F$24,F42-D42),"")</f>
        <v>46093.0147080175</v>
      </c>
      <c r="F42" s="104" t="n">
        <f aca="false">IF(G41&gt;1,IF($F$25=1,D42+E42,$F$28),"")</f>
        <v>49237.7384075133</v>
      </c>
      <c r="G42" s="105" t="n">
        <f aca="false">IF(G41&gt;1,G41-E42,0)</f>
        <v>47639.4353514711</v>
      </c>
      <c r="H42" s="101" t="n">
        <f aca="false">IF(M41&gt;1,H41+1,"")</f>
        <v>9</v>
      </c>
      <c r="I42" s="102" t="n">
        <f aca="false">IF(M41&gt;1,(I41+(365/12)*$L$23),"")</f>
        <v>48213</v>
      </c>
      <c r="J42" s="103" t="n">
        <f aca="false">IF(M41&gt;1,M41*$L$19,"")</f>
        <v>420.77021273135</v>
      </c>
      <c r="K42" s="104" t="n">
        <f aca="false">IF(M41&gt;1,IF($L$25=1,$L$20/$L$24,L42-J42),"")</f>
        <v>41972.0910455255</v>
      </c>
      <c r="L42" s="104" t="n">
        <f aca="false">IF(M41&gt;1,IF($L$25=1,J42+K42,$L$28),"")</f>
        <v>42392.8612582569</v>
      </c>
      <c r="M42" s="105" t="n">
        <f aca="false">IF(M41&gt;1,M41-K42,0)</f>
        <v>42181.9515007444</v>
      </c>
      <c r="N42" s="106" t="n">
        <f aca="false">IF(L42="","",F42-L42)</f>
        <v>6844.87714925647</v>
      </c>
    </row>
    <row r="43" customFormat="false" ht="12.75" hidden="true" customHeight="false" outlineLevel="0" collapsed="false">
      <c r="B43" s="101" t="n">
        <f aca="false">IF(G42&gt;1,B42+1,"")</f>
        <v>10</v>
      </c>
      <c r="C43" s="102" t="n">
        <f aca="false">IF(G42&gt;1,(C42+(365/12)*$F$23),"")</f>
        <v>48395.5</v>
      </c>
      <c r="D43" s="103" t="n">
        <f aca="false">IF(G42&gt;1,G42*$F$19,"")</f>
        <v>1598.30305604186</v>
      </c>
      <c r="E43" s="104" t="n">
        <f aca="false">IF(G42&gt;1,IF($F$25=1,$F$20/$F$24,F43-D43),"")</f>
        <v>47639.4353514715</v>
      </c>
      <c r="F43" s="104" t="n">
        <f aca="false">IF(G42&gt;1,IF($F$25=1,D43+E43,$F$28),"")</f>
        <v>49237.7384075133</v>
      </c>
      <c r="G43" s="105" t="n">
        <f aca="false">IF(G42&gt;1,G42-E43,0)</f>
        <v>-3.41970007866621E-010</v>
      </c>
      <c r="H43" s="101" t="n">
        <f aca="false">IF(M42&gt;1,H42+1,"")</f>
        <v>10</v>
      </c>
      <c r="I43" s="102" t="n">
        <f aca="false">IF(M42&gt;1,(I42+(365/12)*$L$23),"")</f>
        <v>48395.5</v>
      </c>
      <c r="J43" s="103" t="n">
        <f aca="false">IF(M42&gt;1,M42*$L$19,"")</f>
        <v>210.909757503722</v>
      </c>
      <c r="K43" s="104" t="n">
        <f aca="false">IF(M42&gt;1,IF($L$25=1,$L$20/$L$24,L43-J43),"")</f>
        <v>42181.9515007531</v>
      </c>
      <c r="L43" s="104" t="n">
        <f aca="false">IF(M42&gt;1,IF($L$25=1,J43+K43,$L$28),"")</f>
        <v>42392.8612582569</v>
      </c>
      <c r="M43" s="105" t="n">
        <f aca="false">IF(M42&gt;1,M42-K43,0)</f>
        <v>-8.77480488270521E-009</v>
      </c>
      <c r="N43" s="106" t="n">
        <f aca="false">IF(L43="","",F43-L43)</f>
        <v>6844.87714925647</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79877.3840751331</v>
      </c>
      <c r="E46" s="110" t="n">
        <f aca="false">SUM(E34:E45)</f>
        <v>412500</v>
      </c>
      <c r="F46" s="110" t="n">
        <f aca="false">SUM(F34:F45)</f>
        <v>492377.384075133</v>
      </c>
      <c r="G46" s="111"/>
      <c r="I46" s="108" t="s">
        <v>48</v>
      </c>
      <c r="J46" s="109" t="n">
        <f aca="false">SUM(J34:J45)</f>
        <v>11428.6125825599</v>
      </c>
      <c r="K46" s="110" t="n">
        <f aca="false">SUM(K34:K45)</f>
        <v>412500.000000009</v>
      </c>
      <c r="L46" s="110" t="n">
        <f aca="false">SUM(L34:L45)</f>
        <v>423928.612582569</v>
      </c>
      <c r="M46" s="111"/>
      <c r="N46" s="112" t="n">
        <f aca="false">SUM(N34:N45)</f>
        <v>68448.7714925647</v>
      </c>
    </row>
    <row r="47" customFormat="false" ht="12.75" hidden="true" customHeight="false" outlineLevel="0" collapsed="false">
      <c r="C47" s="113"/>
      <c r="D47" s="70"/>
      <c r="E47" s="114"/>
      <c r="F47" s="114"/>
      <c r="G47" s="114"/>
    </row>
    <row r="48" customFormat="false" ht="12.75" hidden="true" customHeight="false" outlineLevel="0" collapsed="false">
      <c r="C48" s="115"/>
      <c r="D48" s="70"/>
      <c r="E48" s="114"/>
      <c r="F48" s="114"/>
      <c r="G48" s="114"/>
    </row>
    <row r="49" customFormat="false" ht="12.75" hidden="true" customHeight="false" outlineLevel="0" collapsed="false">
      <c r="C49" s="115"/>
      <c r="D49" s="70"/>
      <c r="E49" s="114"/>
      <c r="F49" s="114"/>
      <c r="G49" s="114"/>
      <c r="J49" s="1" t="str">
        <f aca="false">IF(K49&gt;1,1,"")</f>
        <v/>
      </c>
    </row>
    <row r="50" customFormat="false" ht="12.75" hidden="true" customHeight="false" outlineLevel="0" collapsed="false">
      <c r="C50" s="115"/>
      <c r="D50" s="70"/>
      <c r="E50" s="114"/>
      <c r="F50" s="114"/>
      <c r="G50" s="114"/>
      <c r="H50" s="114"/>
    </row>
    <row r="51" customFormat="false" ht="12.75" hidden="true" customHeight="false" outlineLevel="0" collapsed="false">
      <c r="C51" s="115"/>
      <c r="D51" s="70"/>
      <c r="E51" s="114"/>
      <c r="F51" s="114"/>
      <c r="G51" s="114"/>
      <c r="H51" s="114"/>
    </row>
    <row r="52" customFormat="false" ht="12.75" hidden="true" customHeight="false" outlineLevel="0" collapsed="false">
      <c r="B52" s="116"/>
      <c r="C52" s="115"/>
      <c r="D52" s="117"/>
      <c r="E52" s="114"/>
      <c r="F52" s="114"/>
      <c r="G52" s="114"/>
      <c r="H52" s="114"/>
    </row>
    <row r="53" customFormat="false" ht="12.75" hidden="tru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true" verticalCentered="false"/>
  <pageMargins left="0.354166666666667" right="0.315277777777778" top="0.2" bottom="0.433333333333333"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R&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X5" activeCellId="0" sqref="X5"/>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49</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Q3" s="0"/>
      <c r="U3" s="4"/>
      <c r="V3" s="4"/>
      <c r="W3" s="4"/>
      <c r="X3" s="4"/>
      <c r="Y3" s="4"/>
      <c r="Z3" s="4"/>
      <c r="AA3" s="4"/>
      <c r="AB3" s="4"/>
      <c r="AC3" s="4"/>
      <c r="AD3" s="4"/>
      <c r="AE3" s="4"/>
      <c r="AF3" s="4"/>
      <c r="AG3" s="8"/>
      <c r="AH3" s="9"/>
      <c r="AI3" s="9"/>
    </row>
    <row r="4" customFormat="false" ht="35.1" hidden="false" customHeight="true" outlineLevel="0" collapsed="false">
      <c r="B4" s="10"/>
      <c r="C4" s="11" t="s">
        <v>2</v>
      </c>
      <c r="D4" s="11"/>
      <c r="E4" s="12" t="n">
        <v>0.0271</v>
      </c>
      <c r="F4" s="13" t="s">
        <v>3</v>
      </c>
      <c r="G4" s="13"/>
      <c r="H4" s="13"/>
      <c r="I4" s="13"/>
      <c r="J4" s="13"/>
      <c r="K4" s="13"/>
      <c r="L4" s="13"/>
      <c r="M4" s="13"/>
      <c r="N4" s="13"/>
      <c r="O4" s="14"/>
      <c r="P4" s="14"/>
      <c r="Q4" s="14"/>
      <c r="U4" s="8"/>
      <c r="V4" s="15"/>
      <c r="W4" s="15"/>
      <c r="X4" s="16"/>
      <c r="Y4" s="17"/>
      <c r="Z4" s="14"/>
      <c r="AA4" s="14"/>
      <c r="AB4" s="14"/>
      <c r="AC4" s="14"/>
      <c r="AD4" s="14"/>
      <c r="AE4" s="14"/>
      <c r="AF4" s="14"/>
      <c r="AG4" s="14"/>
      <c r="AH4" s="14"/>
      <c r="AI4" s="8"/>
    </row>
    <row r="5" customFormat="false" ht="57.95" hidden="false" customHeight="true" outlineLevel="0" collapsed="false">
      <c r="B5" s="10"/>
      <c r="C5" s="18"/>
      <c r="D5" s="18"/>
      <c r="E5" s="19"/>
      <c r="F5" s="20"/>
      <c r="G5" s="21"/>
      <c r="H5" s="21"/>
      <c r="I5" s="21"/>
      <c r="J5" s="21"/>
      <c r="K5" s="20"/>
      <c r="L5" s="20"/>
      <c r="M5" s="20"/>
      <c r="N5" s="22"/>
      <c r="O5" s="23"/>
      <c r="P5" s="23"/>
      <c r="U5" s="8"/>
      <c r="V5" s="15"/>
      <c r="W5" s="15"/>
      <c r="X5" s="16"/>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1500000</v>
      </c>
      <c r="K6" s="26"/>
      <c r="L6" s="26"/>
      <c r="M6" s="26"/>
      <c r="N6" s="7"/>
      <c r="U6" s="8"/>
      <c r="V6" s="8"/>
      <c r="W6" s="8"/>
      <c r="X6" s="8"/>
      <c r="Y6" s="8"/>
      <c r="Z6" s="15"/>
      <c r="AA6" s="15"/>
      <c r="AB6" s="15"/>
      <c r="AC6" s="29"/>
      <c r="AD6" s="9"/>
      <c r="AE6" s="8"/>
      <c r="AF6" s="8"/>
      <c r="AG6" s="8"/>
      <c r="AH6" s="8"/>
      <c r="AI6" s="8"/>
    </row>
    <row r="7" customFormat="false" ht="35.1" hidden="false" customHeight="true" outlineLevel="0" collapsed="false">
      <c r="B7" s="10"/>
      <c r="C7" s="30" t="s">
        <v>5</v>
      </c>
      <c r="D7" s="30"/>
      <c r="E7" s="12" t="n">
        <f aca="false">E4+4%</f>
        <v>0.0671</v>
      </c>
      <c r="F7" s="26"/>
      <c r="G7" s="27" t="s">
        <v>6</v>
      </c>
      <c r="H7" s="27"/>
      <c r="I7" s="27"/>
      <c r="J7" s="28" t="n">
        <v>750000</v>
      </c>
      <c r="K7" s="31" t="s">
        <v>7</v>
      </c>
      <c r="L7" s="32" t="n">
        <f aca="false">IF(F27=0,N33,IF(F27=1,N32,IF(F27=2,N31,IF(F27=3,N30,IF(F27=4,N29,"errore")))))</f>
        <v>126949.799387215</v>
      </c>
      <c r="M7" s="32"/>
      <c r="N7" s="7"/>
      <c r="U7" s="8"/>
      <c r="V7" s="15"/>
      <c r="W7" s="15"/>
      <c r="X7" s="16"/>
      <c r="Y7" s="33"/>
      <c r="Z7" s="15"/>
      <c r="AA7" s="15"/>
      <c r="AB7" s="15"/>
      <c r="AC7" s="29"/>
      <c r="AD7" s="34"/>
      <c r="AE7" s="35"/>
      <c r="AF7" s="35"/>
      <c r="AG7" s="8"/>
      <c r="AH7" s="23"/>
      <c r="AI7" s="23"/>
    </row>
    <row r="8" customFormat="false" ht="35.1" hidden="false" customHeight="true" outlineLevel="0" collapsed="false">
      <c r="B8" s="10"/>
      <c r="C8" s="30" t="s">
        <v>8</v>
      </c>
      <c r="D8" s="30"/>
      <c r="E8" s="12" t="n">
        <f aca="false">E4+1%</f>
        <v>0.0371</v>
      </c>
      <c r="F8" s="26"/>
      <c r="G8" s="27" t="s">
        <v>9</v>
      </c>
      <c r="H8" s="27"/>
      <c r="I8" s="27"/>
      <c r="J8" s="36" t="n">
        <f aca="false">+J7/J6</f>
        <v>0.5</v>
      </c>
      <c r="K8" s="31" t="s">
        <v>10</v>
      </c>
      <c r="L8" s="32" t="n">
        <f aca="false">+J10</f>
        <v>337500</v>
      </c>
      <c r="M8" s="32"/>
      <c r="N8" s="7"/>
      <c r="U8" s="8"/>
      <c r="V8" s="15"/>
      <c r="W8" s="15"/>
      <c r="X8" s="16"/>
      <c r="Y8" s="33"/>
      <c r="Z8" s="15"/>
      <c r="AA8" s="15"/>
      <c r="AB8" s="15"/>
      <c r="AC8" s="37"/>
      <c r="AD8" s="34"/>
      <c r="AE8" s="35"/>
      <c r="AF8" s="35"/>
      <c r="AG8" s="8"/>
      <c r="AH8" s="23"/>
      <c r="AI8" s="23"/>
    </row>
    <row r="9" customFormat="false" ht="35.1" hidden="false" customHeight="true" outlineLevel="0" collapsed="false">
      <c r="B9" s="10"/>
      <c r="C9" s="11" t="s">
        <v>11</v>
      </c>
      <c r="D9" s="11"/>
      <c r="E9" s="12" t="n">
        <v>0.01</v>
      </c>
      <c r="F9" s="26"/>
      <c r="G9" s="27" t="s">
        <v>12</v>
      </c>
      <c r="H9" s="27"/>
      <c r="I9" s="27"/>
      <c r="J9" s="36" t="n">
        <v>0.45</v>
      </c>
      <c r="K9" s="31" t="s">
        <v>13</v>
      </c>
      <c r="L9" s="32" t="n">
        <f aca="false">L7+L8</f>
        <v>464449.799387215</v>
      </c>
      <c r="M9" s="32"/>
      <c r="N9" s="7"/>
      <c r="U9" s="8"/>
      <c r="V9" s="15"/>
      <c r="W9" s="15"/>
      <c r="X9" s="16"/>
      <c r="Y9" s="33"/>
      <c r="Z9" s="15"/>
      <c r="AA9" s="15"/>
      <c r="AB9" s="15"/>
      <c r="AC9" s="38"/>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337500</v>
      </c>
      <c r="K10" s="31" t="s">
        <v>15</v>
      </c>
      <c r="L10" s="40" t="n">
        <f aca="false">L9/J6</f>
        <v>0.309633199591476</v>
      </c>
      <c r="M10" s="40"/>
      <c r="N10" s="7"/>
      <c r="U10" s="8"/>
      <c r="V10" s="15"/>
      <c r="W10" s="15"/>
      <c r="X10" s="9"/>
      <c r="Y10" s="9"/>
      <c r="Z10" s="15"/>
      <c r="AA10" s="15"/>
      <c r="AB10" s="15"/>
      <c r="AC10" s="41"/>
      <c r="AD10" s="34"/>
      <c r="AE10" s="42"/>
      <c r="AF10" s="42"/>
      <c r="AG10" s="8"/>
      <c r="AH10" s="23"/>
      <c r="AI10" s="23"/>
    </row>
    <row r="11" customFormat="false" ht="74.1" hidden="false" customHeight="true" outlineLevel="0" collapsed="false">
      <c r="B11" s="10"/>
      <c r="C11" s="39"/>
      <c r="D11" s="39"/>
      <c r="E11" s="26"/>
      <c r="F11" s="26"/>
      <c r="G11" s="43" t="s">
        <v>50</v>
      </c>
      <c r="H11" s="43"/>
      <c r="I11" s="43"/>
      <c r="J11" s="43"/>
      <c r="K11" s="43"/>
      <c r="L11" s="43"/>
      <c r="M11" s="43"/>
      <c r="N11" s="7"/>
      <c r="U11" s="8"/>
      <c r="V11" s="15"/>
      <c r="W11" s="15"/>
      <c r="X11" s="9"/>
      <c r="Y11" s="9"/>
      <c r="Z11" s="15"/>
      <c r="AA11" s="15"/>
      <c r="AB11" s="15"/>
      <c r="AC11" s="41"/>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9"/>
      <c r="Y12" s="9"/>
      <c r="Z12" s="15"/>
      <c r="AA12" s="15"/>
      <c r="AB12" s="15"/>
      <c r="AC12" s="41"/>
      <c r="AD12" s="34"/>
      <c r="AE12" s="42"/>
      <c r="AF12" s="42"/>
      <c r="AG12" s="8"/>
      <c r="AH12" s="23"/>
      <c r="AI12" s="23"/>
    </row>
    <row r="13" customFormat="false" ht="114.75" hidden="false" customHeight="true" outlineLevel="0" collapsed="false">
      <c r="B13" s="46" t="s">
        <v>17</v>
      </c>
      <c r="C13" s="46"/>
      <c r="D13" s="46"/>
      <c r="E13" s="46"/>
      <c r="F13" s="46"/>
      <c r="G13" s="46"/>
      <c r="H13" s="46"/>
      <c r="I13" s="46"/>
      <c r="J13" s="46"/>
      <c r="K13" s="46"/>
      <c r="L13" s="46"/>
      <c r="M13" s="46"/>
      <c r="N13" s="46"/>
      <c r="Q13" s="119"/>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120"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121" t="n">
        <v>0.35</v>
      </c>
      <c r="Q17" s="31" t="s">
        <v>25</v>
      </c>
      <c r="R17" s="31"/>
      <c r="S17" s="31"/>
      <c r="T17" s="31"/>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121" t="n">
        <v>0.2</v>
      </c>
      <c r="Q18" s="31" t="s">
        <v>27</v>
      </c>
      <c r="R18" s="31"/>
      <c r="S18" s="31"/>
      <c r="T18" s="31"/>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121" t="n">
        <v>0.25</v>
      </c>
      <c r="Q19" s="31" t="s">
        <v>29</v>
      </c>
      <c r="R19" s="31"/>
      <c r="S19" s="31"/>
      <c r="T19" s="31"/>
    </row>
    <row r="20" customFormat="false" ht="15.75" hidden="true" customHeight="false" outlineLevel="0" collapsed="false">
      <c r="C20" s="63" t="s">
        <v>30</v>
      </c>
      <c r="D20" s="64"/>
      <c r="E20" s="64"/>
      <c r="F20" s="71" t="n">
        <f aca="false">+J7-J10</f>
        <v>412500</v>
      </c>
      <c r="G20" s="72"/>
      <c r="I20" s="63" t="s">
        <v>30</v>
      </c>
      <c r="J20" s="64"/>
      <c r="K20" s="64"/>
      <c r="L20" s="73" t="n">
        <f aca="false">F20</f>
        <v>412500</v>
      </c>
      <c r="M20" s="66"/>
      <c r="P20" s="121" t="n">
        <v>0.1</v>
      </c>
      <c r="Q20" s="31" t="s">
        <v>31</v>
      </c>
      <c r="R20" s="31"/>
      <c r="S20" s="31"/>
      <c r="T20" s="31"/>
    </row>
    <row r="21" customFormat="false" ht="12.75" hidden="true" customHeight="false" outlineLevel="0" collapsed="false">
      <c r="C21" s="63" t="s">
        <v>32</v>
      </c>
      <c r="D21" s="64"/>
      <c r="E21" s="64"/>
      <c r="F21" s="71" t="n">
        <f aca="false">F20/F17</f>
        <v>412500</v>
      </c>
      <c r="G21" s="66"/>
      <c r="I21" s="63" t="s">
        <v>32</v>
      </c>
      <c r="J21" s="64"/>
      <c r="K21" s="64"/>
      <c r="L21" s="73" t="n">
        <f aca="false">L20/L17</f>
        <v>41250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49237.7384075133</v>
      </c>
      <c r="G28" s="83"/>
      <c r="I28" s="80" t="s">
        <v>40</v>
      </c>
      <c r="J28" s="81"/>
      <c r="K28" s="81"/>
      <c r="L28" s="82" t="n">
        <f aca="false">IF(L25=1,"no rata costante",L20*L19/(1-((1+L19)^(-L24))))</f>
        <v>42392.8612582569</v>
      </c>
      <c r="M28" s="83"/>
    </row>
    <row r="29" customFormat="false" ht="13.5" hidden="true" customHeight="false" outlineLevel="0" collapsed="false">
      <c r="C29" s="49"/>
      <c r="D29" s="49"/>
      <c r="E29" s="49"/>
      <c r="F29" s="84"/>
      <c r="G29" s="84"/>
      <c r="I29" s="49"/>
      <c r="J29" s="49"/>
      <c r="K29" s="49"/>
      <c r="L29" s="84"/>
      <c r="M29" s="84"/>
      <c r="N29" s="85" t="n">
        <f aca="false">IF($F$27=4,NPV($E$8,N30:N45),"")</f>
        <v>126949.799387215</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21412.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21412.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21412.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21412.5</v>
      </c>
    </row>
    <row r="34" customFormat="false" ht="12.75" hidden="true" customHeight="false" outlineLevel="0" collapsed="false">
      <c r="B34" s="101" t="n">
        <v>1</v>
      </c>
      <c r="C34" s="102" t="n">
        <f aca="false">F26</f>
        <v>46753</v>
      </c>
      <c r="D34" s="103" t="n">
        <f aca="false">F20*F19</f>
        <v>13839.375</v>
      </c>
      <c r="E34" s="104" t="n">
        <f aca="false">IF($F$25=1,$F$20/$F$24,F34-D34)</f>
        <v>35398.3634075133</v>
      </c>
      <c r="F34" s="104" t="n">
        <f aca="false">IF($F$25=1,D34+E34,$F$28)</f>
        <v>49237.7384075133</v>
      </c>
      <c r="G34" s="105" t="n">
        <f aca="false">F20-E34</f>
        <v>377101.636592487</v>
      </c>
      <c r="H34" s="101" t="n">
        <v>1</v>
      </c>
      <c r="I34" s="102" t="n">
        <f aca="false">L26</f>
        <v>46753</v>
      </c>
      <c r="J34" s="103" t="n">
        <f aca="false">L20*L19</f>
        <v>2062.5</v>
      </c>
      <c r="K34" s="104" t="n">
        <f aca="false">IF($L$25=1,$L$20/$L$24,L34-J34)</f>
        <v>40330.3612582569</v>
      </c>
      <c r="L34" s="104" t="n">
        <f aca="false">IF($L$25=1,J34+K34,$L$28)</f>
        <v>42392.8612582569</v>
      </c>
      <c r="M34" s="105" t="n">
        <f aca="false">L20-K34</f>
        <v>372169.638741743</v>
      </c>
      <c r="N34" s="106" t="n">
        <f aca="false">IF(L34="","",F34-L34)</f>
        <v>6844.87714925647</v>
      </c>
    </row>
    <row r="35" customFormat="false" ht="12.75" hidden="true" customHeight="false" outlineLevel="0" collapsed="false">
      <c r="B35" s="101" t="n">
        <f aca="false">IF(G34&gt;1,B34+1,"")</f>
        <v>2</v>
      </c>
      <c r="C35" s="102" t="n">
        <f aca="false">IF(G34&gt;1,(C34+(365/12)*$F$23),"")</f>
        <v>46935.5</v>
      </c>
      <c r="D35" s="103" t="n">
        <f aca="false">IF(G34&gt;1,G34*$F$19,"")</f>
        <v>12651.7599076779</v>
      </c>
      <c r="E35" s="104" t="n">
        <f aca="false">IF(G34&gt;1,IF($F$25=1,$F$20/$F$24,F35-D35),"")</f>
        <v>36585.9784998354</v>
      </c>
      <c r="F35" s="104" t="n">
        <f aca="false">IF(G34&gt;1,IF($F$25=1,D35+E35,$F$28),"")</f>
        <v>49237.7384075133</v>
      </c>
      <c r="G35" s="105" t="n">
        <f aca="false">IF(G34&gt;1,G34-E35,0)</f>
        <v>340515.658092651</v>
      </c>
      <c r="H35" s="101" t="n">
        <f aca="false">IF(M34&gt;1,H34+1,"")</f>
        <v>2</v>
      </c>
      <c r="I35" s="102" t="n">
        <f aca="false">IF(M34&gt;1,(I34+(365/12)*$L$23),"")</f>
        <v>46935.5</v>
      </c>
      <c r="J35" s="103" t="n">
        <f aca="false">IF(M34&gt;1,M34*$L$19,"")</f>
        <v>1860.84819370872</v>
      </c>
      <c r="K35" s="104" t="n">
        <f aca="false">IF(M34&gt;1,IF($L$25=1,$L$20/$L$24,L35-J35),"")</f>
        <v>40532.0130645482</v>
      </c>
      <c r="L35" s="104" t="n">
        <f aca="false">IF(M34&gt;1,IF($L$25=1,J35+K35,$L$28),"")</f>
        <v>42392.8612582569</v>
      </c>
      <c r="M35" s="105" t="n">
        <f aca="false">IF(M34&gt;1,M34-K35,0)</f>
        <v>331637.625677195</v>
      </c>
      <c r="N35" s="106" t="n">
        <f aca="false">IF(L35="","",F35-L35)</f>
        <v>6844.87714925647</v>
      </c>
    </row>
    <row r="36" customFormat="false" ht="12.75" hidden="true" customHeight="false" outlineLevel="0" collapsed="false">
      <c r="B36" s="101" t="n">
        <f aca="false">IF(G35&gt;1,B35+1,"")</f>
        <v>3</v>
      </c>
      <c r="C36" s="102" t="n">
        <f aca="false">IF(G35&gt;1,(C35+(365/12)*$F$23),"")</f>
        <v>47118</v>
      </c>
      <c r="D36" s="103" t="n">
        <f aca="false">IF(G35&gt;1,G35*$F$19,"")</f>
        <v>11424.3003290084</v>
      </c>
      <c r="E36" s="104" t="n">
        <f aca="false">IF(G35&gt;1,IF($F$25=1,$F$20/$F$24,F36-D36),"")</f>
        <v>37813.4380785049</v>
      </c>
      <c r="F36" s="104" t="n">
        <f aca="false">IF(G35&gt;1,IF($F$25=1,D36+E36,$F$28),"")</f>
        <v>49237.7384075133</v>
      </c>
      <c r="G36" s="105" t="n">
        <f aca="false">IF(G35&gt;1,G35-E36,0)</f>
        <v>302702.220014146</v>
      </c>
      <c r="H36" s="101" t="n">
        <f aca="false">IF(M35&gt;1,H35+1,"")</f>
        <v>3</v>
      </c>
      <c r="I36" s="102" t="n">
        <f aca="false">IF(M35&gt;1,(I35+(365/12)*$L$23),"")</f>
        <v>47118</v>
      </c>
      <c r="J36" s="103" t="n">
        <f aca="false">IF(M35&gt;1,M35*$L$19,"")</f>
        <v>1658.18812838597</v>
      </c>
      <c r="K36" s="104" t="n">
        <f aca="false">IF(M35&gt;1,IF($L$25=1,$L$20/$L$24,L36-J36),"")</f>
        <v>40734.6731298709</v>
      </c>
      <c r="L36" s="104" t="n">
        <f aca="false">IF(M35&gt;1,IF($L$25=1,J36+K36,$L$28),"")</f>
        <v>42392.8612582569</v>
      </c>
      <c r="M36" s="105" t="n">
        <f aca="false">IF(M35&gt;1,M35-K36,0)</f>
        <v>290902.952547324</v>
      </c>
      <c r="N36" s="106" t="n">
        <f aca="false">IF(L36="","",F36-L36)</f>
        <v>6844.87714925647</v>
      </c>
    </row>
    <row r="37" customFormat="false" ht="12.75" hidden="true" customHeight="false" outlineLevel="0" collapsed="false">
      <c r="B37" s="101" t="n">
        <f aca="false">IF(G36&gt;1,B36+1,"")</f>
        <v>4</v>
      </c>
      <c r="C37" s="102" t="n">
        <f aca="false">IF(G36&gt;1,(C36+(365/12)*$F$23),"")</f>
        <v>47300.5</v>
      </c>
      <c r="D37" s="103" t="n">
        <f aca="false">IF(G36&gt;1,G36*$F$19,"")</f>
        <v>10155.6594814746</v>
      </c>
      <c r="E37" s="104" t="n">
        <f aca="false">IF(G36&gt;1,IF($F$25=1,$F$20/$F$24,F37-D37),"")</f>
        <v>39082.0789260387</v>
      </c>
      <c r="F37" s="104" t="n">
        <f aca="false">IF(G36&gt;1,IF($F$25=1,D37+E37,$F$28),"")</f>
        <v>49237.7384075133</v>
      </c>
      <c r="G37" s="105" t="n">
        <f aca="false">IF(G36&gt;1,G36-E37,0)</f>
        <v>263620.141088108</v>
      </c>
      <c r="H37" s="101" t="n">
        <f aca="false">IF(M36&gt;1,H36+1,"")</f>
        <v>4</v>
      </c>
      <c r="I37" s="102" t="n">
        <f aca="false">IF(M36&gt;1,(I36+(365/12)*$L$23),"")</f>
        <v>47300.5</v>
      </c>
      <c r="J37" s="103" t="n">
        <f aca="false">IF(M36&gt;1,M36*$L$19,"")</f>
        <v>1454.51476273662</v>
      </c>
      <c r="K37" s="104" t="n">
        <f aca="false">IF(M36&gt;1,IF($L$25=1,$L$20/$L$24,L37-J37),"")</f>
        <v>40938.3464955203</v>
      </c>
      <c r="L37" s="104" t="n">
        <f aca="false">IF(M36&gt;1,IF($L$25=1,J37+K37,$L$28),"")</f>
        <v>42392.8612582569</v>
      </c>
      <c r="M37" s="105" t="n">
        <f aca="false">IF(M36&gt;1,M36-K37,0)</f>
        <v>249964.606051804</v>
      </c>
      <c r="N37" s="106" t="n">
        <f aca="false">IF(L37="","",F37-L37)</f>
        <v>6844.87714925647</v>
      </c>
    </row>
    <row r="38" customFormat="false" ht="12.75" hidden="true" customHeight="false" outlineLevel="0" collapsed="false">
      <c r="B38" s="101" t="n">
        <f aca="false">IF(G37&gt;1,B37+1,"")</f>
        <v>5</v>
      </c>
      <c r="C38" s="102" t="n">
        <f aca="false">IF(G37&gt;1,(C37+(365/12)*$F$23),"")</f>
        <v>47483</v>
      </c>
      <c r="D38" s="103" t="n">
        <f aca="false">IF(G37&gt;1,G37*$F$19,"")</f>
        <v>8844.45573350601</v>
      </c>
      <c r="E38" s="104" t="n">
        <f aca="false">IF(G37&gt;1,IF($F$25=1,$F$20/$F$24,F38-D38),"")</f>
        <v>40393.2826740073</v>
      </c>
      <c r="F38" s="104" t="n">
        <f aca="false">IF(G37&gt;1,IF($F$25=1,D38+E38,$F$28),"")</f>
        <v>49237.7384075133</v>
      </c>
      <c r="G38" s="105" t="n">
        <f aca="false">IF(G37&gt;1,G37-E38,0)</f>
        <v>223226.8584141</v>
      </c>
      <c r="H38" s="101" t="n">
        <f aca="false">IF(M37&gt;1,H37+1,"")</f>
        <v>5</v>
      </c>
      <c r="I38" s="102" t="n">
        <f aca="false">IF(M37&gt;1,(I37+(365/12)*$L$23),"")</f>
        <v>47483</v>
      </c>
      <c r="J38" s="103" t="n">
        <f aca="false">IF(M37&gt;1,M37*$L$19,"")</f>
        <v>1249.82303025902</v>
      </c>
      <c r="K38" s="104" t="n">
        <f aca="false">IF(M37&gt;1,IF($L$25=1,$L$20/$L$24,L38-J38),"")</f>
        <v>41143.0382279979</v>
      </c>
      <c r="L38" s="104" t="n">
        <f aca="false">IF(M37&gt;1,IF($L$25=1,J38+K38,$L$28),"")</f>
        <v>42392.8612582569</v>
      </c>
      <c r="M38" s="105" t="n">
        <f aca="false">IF(M37&gt;1,M37-K38,0)</f>
        <v>208821.567823806</v>
      </c>
      <c r="N38" s="106" t="n">
        <f aca="false">IF(L38="","",F38-L38)</f>
        <v>6844.87714925647</v>
      </c>
    </row>
    <row r="39" customFormat="false" ht="12.75" hidden="true" customHeight="false" outlineLevel="0" collapsed="false">
      <c r="B39" s="101" t="n">
        <f aca="false">IF(G38&gt;1,B38+1,"")</f>
        <v>6</v>
      </c>
      <c r="C39" s="102" t="n">
        <f aca="false">IF(G38&gt;1,(C38+(365/12)*$F$23),"")</f>
        <v>47665.5</v>
      </c>
      <c r="D39" s="103" t="n">
        <f aca="false">IF(G38&gt;1,G38*$F$19,"")</f>
        <v>7489.26109979306</v>
      </c>
      <c r="E39" s="104" t="n">
        <f aca="false">IF(G38&gt;1,IF($F$25=1,$F$20/$F$24,F39-D39),"")</f>
        <v>41748.4773077203</v>
      </c>
      <c r="F39" s="104" t="n">
        <f aca="false">IF(G38&gt;1,IF($F$25=1,D39+E39,$F$28),"")</f>
        <v>49237.7384075133</v>
      </c>
      <c r="G39" s="105" t="n">
        <f aca="false">IF(G38&gt;1,G38-E39,0)</f>
        <v>181478.38110638</v>
      </c>
      <c r="H39" s="101" t="n">
        <f aca="false">IF(M38&gt;1,H38+1,"")</f>
        <v>6</v>
      </c>
      <c r="I39" s="102" t="n">
        <f aca="false">IF(M38&gt;1,(I38+(365/12)*$L$23),"")</f>
        <v>47665.5</v>
      </c>
      <c r="J39" s="103" t="n">
        <f aca="false">IF(M38&gt;1,M38*$L$19,"")</f>
        <v>1044.10783911903</v>
      </c>
      <c r="K39" s="104" t="n">
        <f aca="false">IF(M38&gt;1,IF($L$25=1,$L$20/$L$24,L39-J39),"")</f>
        <v>41348.7534191378</v>
      </c>
      <c r="L39" s="104" t="n">
        <f aca="false">IF(M38&gt;1,IF($L$25=1,J39+K39,$L$28),"")</f>
        <v>42392.8612582569</v>
      </c>
      <c r="M39" s="105" t="n">
        <f aca="false">IF(M38&gt;1,M38-K39,0)</f>
        <v>167472.814404668</v>
      </c>
      <c r="N39" s="106" t="n">
        <f aca="false">IF(L39="","",F39-L39)</f>
        <v>6844.87714925647</v>
      </c>
    </row>
    <row r="40" customFormat="false" ht="12.75" hidden="true" customHeight="false" outlineLevel="0" collapsed="false">
      <c r="B40" s="101" t="n">
        <f aca="false">IF(G39&gt;1,B39+1,"")</f>
        <v>7</v>
      </c>
      <c r="C40" s="102" t="n">
        <f aca="false">IF(G39&gt;1,(C39+(365/12)*$F$23),"")</f>
        <v>47848</v>
      </c>
      <c r="D40" s="103" t="n">
        <f aca="false">IF(G39&gt;1,G39*$F$19,"")</f>
        <v>6088.59968611905</v>
      </c>
      <c r="E40" s="104" t="n">
        <f aca="false">IF(G39&gt;1,IF($F$25=1,$F$20/$F$24,F40-D40),"")</f>
        <v>43149.1387213943</v>
      </c>
      <c r="F40" s="104" t="n">
        <f aca="false">IF(G39&gt;1,IF($F$25=1,D40+E40,$F$28),"")</f>
        <v>49237.7384075133</v>
      </c>
      <c r="G40" s="105" t="n">
        <f aca="false">IF(G39&gt;1,G39-E40,0)</f>
        <v>138329.242384986</v>
      </c>
      <c r="H40" s="101" t="n">
        <f aca="false">IF(M39&gt;1,H39+1,"")</f>
        <v>7</v>
      </c>
      <c r="I40" s="102" t="n">
        <f aca="false">IF(M39&gt;1,(I39+(365/12)*$L$23),"")</f>
        <v>47848</v>
      </c>
      <c r="J40" s="103" t="n">
        <f aca="false">IF(M39&gt;1,M39*$L$19,"")</f>
        <v>837.364072023341</v>
      </c>
      <c r="K40" s="104" t="n">
        <f aca="false">IF(M39&gt;1,IF($L$25=1,$L$20/$L$24,L40-J40),"")</f>
        <v>41555.4971862335</v>
      </c>
      <c r="L40" s="104" t="n">
        <f aca="false">IF(M39&gt;1,IF($L$25=1,J40+K40,$L$28),"")</f>
        <v>42392.8612582569</v>
      </c>
      <c r="M40" s="105" t="n">
        <f aca="false">IF(M39&gt;1,M39-K40,0)</f>
        <v>125917.317218435</v>
      </c>
      <c r="N40" s="106" t="n">
        <f aca="false">IF(L40="","",F40-L40)</f>
        <v>6844.87714925647</v>
      </c>
    </row>
    <row r="41" customFormat="false" ht="15.75" hidden="true" customHeight="true" outlineLevel="0" collapsed="false">
      <c r="B41" s="101" t="n">
        <f aca="false">IF(G40&gt;1,B40+1,"")</f>
        <v>8</v>
      </c>
      <c r="C41" s="102" t="n">
        <f aca="false">IF(G40&gt;1,(C40+(365/12)*$F$23),"")</f>
        <v>48030.5</v>
      </c>
      <c r="D41" s="103" t="n">
        <f aca="false">IF(G40&gt;1,G40*$F$19,"")</f>
        <v>4640.94608201627</v>
      </c>
      <c r="E41" s="104" t="n">
        <f aca="false">IF(G40&gt;1,IF($F$25=1,$F$20/$F$24,F41-D41),"")</f>
        <v>44596.7923254971</v>
      </c>
      <c r="F41" s="104" t="n">
        <f aca="false">IF(G40&gt;1,IF($F$25=1,D41+E41,$F$28),"")</f>
        <v>49237.7384075133</v>
      </c>
      <c r="G41" s="105" t="n">
        <f aca="false">IF(G40&gt;1,G40-E41,0)</f>
        <v>93732.4500594886</v>
      </c>
      <c r="H41" s="101" t="n">
        <f aca="false">IF(M40&gt;1,H40+1,"")</f>
        <v>8</v>
      </c>
      <c r="I41" s="102" t="n">
        <f aca="false">IF(M40&gt;1,(I40+(365/12)*$L$23),"")</f>
        <v>48030.5</v>
      </c>
      <c r="J41" s="103" t="n">
        <f aca="false">IF(M40&gt;1,M40*$L$19,"")</f>
        <v>629.586586092173</v>
      </c>
      <c r="K41" s="104" t="n">
        <f aca="false">IF(M40&gt;1,IF($L$25=1,$L$20/$L$24,L41-J41),"")</f>
        <v>41763.2746721647</v>
      </c>
      <c r="L41" s="104" t="n">
        <f aca="false">IF(M40&gt;1,IF($L$25=1,J41+K41,$L$28),"")</f>
        <v>42392.8612582569</v>
      </c>
      <c r="M41" s="105" t="n">
        <f aca="false">IF(M40&gt;1,M40-K41,0)</f>
        <v>84154.0425462699</v>
      </c>
      <c r="N41" s="106" t="n">
        <f aca="false">IF(L41="","",F41-L41)</f>
        <v>6844.87714925647</v>
      </c>
    </row>
    <row r="42" customFormat="false" ht="12.75" hidden="true" customHeight="false" outlineLevel="0" collapsed="false">
      <c r="B42" s="101" t="n">
        <f aca="false">IF(G41&gt;1,B41+1,"")</f>
        <v>9</v>
      </c>
      <c r="C42" s="102" t="n">
        <f aca="false">IF(G41&gt;1,(C41+(365/12)*$F$23),"")</f>
        <v>48213</v>
      </c>
      <c r="D42" s="103" t="n">
        <f aca="false">IF(G41&gt;1,G41*$F$19,"")</f>
        <v>3144.72369949584</v>
      </c>
      <c r="E42" s="104" t="n">
        <f aca="false">IF(G41&gt;1,IF($F$25=1,$F$20/$F$24,F42-D42),"")</f>
        <v>46093.0147080175</v>
      </c>
      <c r="F42" s="104" t="n">
        <f aca="false">IF(G41&gt;1,IF($F$25=1,D42+E42,$F$28),"")</f>
        <v>49237.7384075133</v>
      </c>
      <c r="G42" s="105" t="n">
        <f aca="false">IF(G41&gt;1,G41-E42,0)</f>
        <v>47639.4353514711</v>
      </c>
      <c r="H42" s="101" t="n">
        <f aca="false">IF(M41&gt;1,H41+1,"")</f>
        <v>9</v>
      </c>
      <c r="I42" s="102" t="n">
        <f aca="false">IF(M41&gt;1,(I41+(365/12)*$L$23),"")</f>
        <v>48213</v>
      </c>
      <c r="J42" s="103" t="n">
        <f aca="false">IF(M41&gt;1,M41*$L$19,"")</f>
        <v>420.77021273135</v>
      </c>
      <c r="K42" s="104" t="n">
        <f aca="false">IF(M41&gt;1,IF($L$25=1,$L$20/$L$24,L42-J42),"")</f>
        <v>41972.0910455255</v>
      </c>
      <c r="L42" s="104" t="n">
        <f aca="false">IF(M41&gt;1,IF($L$25=1,J42+K42,$L$28),"")</f>
        <v>42392.8612582569</v>
      </c>
      <c r="M42" s="105" t="n">
        <f aca="false">IF(M41&gt;1,M41-K42,0)</f>
        <v>42181.9515007444</v>
      </c>
      <c r="N42" s="106" t="n">
        <f aca="false">IF(L42="","",F42-L42)</f>
        <v>6844.87714925647</v>
      </c>
    </row>
    <row r="43" customFormat="false" ht="12.75" hidden="true" customHeight="false" outlineLevel="0" collapsed="false">
      <c r="B43" s="101" t="n">
        <f aca="false">IF(G42&gt;1,B42+1,"")</f>
        <v>10</v>
      </c>
      <c r="C43" s="102" t="n">
        <f aca="false">IF(G42&gt;1,(C42+(365/12)*$F$23),"")</f>
        <v>48395.5</v>
      </c>
      <c r="D43" s="103" t="n">
        <f aca="false">IF(G42&gt;1,G42*$F$19,"")</f>
        <v>1598.30305604186</v>
      </c>
      <c r="E43" s="104" t="n">
        <f aca="false">IF(G42&gt;1,IF($F$25=1,$F$20/$F$24,F43-D43),"")</f>
        <v>47639.4353514715</v>
      </c>
      <c r="F43" s="104" t="n">
        <f aca="false">IF(G42&gt;1,IF($F$25=1,D43+E43,$F$28),"")</f>
        <v>49237.7384075133</v>
      </c>
      <c r="G43" s="105" t="n">
        <f aca="false">IF(G42&gt;1,G42-E43,0)</f>
        <v>-3.41970007866621E-010</v>
      </c>
      <c r="H43" s="101" t="n">
        <f aca="false">IF(M42&gt;1,H42+1,"")</f>
        <v>10</v>
      </c>
      <c r="I43" s="102" t="n">
        <f aca="false">IF(M42&gt;1,(I42+(365/12)*$L$23),"")</f>
        <v>48395.5</v>
      </c>
      <c r="J43" s="103" t="n">
        <f aca="false">IF(M42&gt;1,M42*$L$19,"")</f>
        <v>210.909757503722</v>
      </c>
      <c r="K43" s="104" t="n">
        <f aca="false">IF(M42&gt;1,IF($L$25=1,$L$20/$L$24,L43-J43),"")</f>
        <v>42181.9515007531</v>
      </c>
      <c r="L43" s="104" t="n">
        <f aca="false">IF(M42&gt;1,IF($L$25=1,J43+K43,$L$28),"")</f>
        <v>42392.8612582569</v>
      </c>
      <c r="M43" s="105" t="n">
        <f aca="false">IF(M42&gt;1,M42-K43,0)</f>
        <v>-8.77480488270521E-009</v>
      </c>
      <c r="N43" s="106" t="n">
        <f aca="false">IF(L43="","",F43-L43)</f>
        <v>6844.87714925647</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79877.3840751331</v>
      </c>
      <c r="E46" s="110" t="n">
        <f aca="false">SUM(E34:E45)</f>
        <v>412500</v>
      </c>
      <c r="F46" s="110" t="n">
        <f aca="false">SUM(F34:F45)</f>
        <v>492377.384075133</v>
      </c>
      <c r="G46" s="111"/>
      <c r="I46" s="108" t="s">
        <v>48</v>
      </c>
      <c r="J46" s="109" t="n">
        <f aca="false">SUM(J34:J45)</f>
        <v>11428.6125825599</v>
      </c>
      <c r="K46" s="110" t="n">
        <f aca="false">SUM(K34:K45)</f>
        <v>412500.000000009</v>
      </c>
      <c r="L46" s="110" t="n">
        <f aca="false">SUM(L34:L45)</f>
        <v>423928.612582569</v>
      </c>
      <c r="M46" s="111"/>
      <c r="N46" s="112" t="n">
        <f aca="false">SUM(N34:N45)</f>
        <v>68448.7714925647</v>
      </c>
    </row>
    <row r="47" customFormat="false" ht="12.75" hidden="true" customHeight="false" outlineLevel="0" collapsed="false">
      <c r="C47" s="113"/>
      <c r="D47" s="70"/>
      <c r="E47" s="114"/>
      <c r="F47" s="114"/>
      <c r="G47" s="114"/>
    </row>
    <row r="48" customFormat="false" ht="12.75" hidden="true" customHeight="false" outlineLevel="0" collapsed="false">
      <c r="C48" s="115"/>
      <c r="D48" s="70"/>
      <c r="E48" s="114"/>
      <c r="F48" s="114"/>
      <c r="G48" s="114"/>
    </row>
    <row r="49" customFormat="false" ht="12.75" hidden="false" customHeight="false" outlineLevel="0" collapsed="false">
      <c r="C49" s="115"/>
      <c r="D49" s="70"/>
      <c r="E49" s="114"/>
      <c r="F49" s="114"/>
      <c r="G49" s="114"/>
      <c r="J49" s="1" t="str">
        <f aca="false">IF(K49&gt;1,1,"")</f>
        <v/>
      </c>
    </row>
    <row r="50" customFormat="false" ht="12.75" hidden="false" customHeight="false" outlineLevel="0" collapsed="false">
      <c r="C50" s="115"/>
      <c r="D50" s="70"/>
      <c r="E50" s="114"/>
      <c r="F50" s="114"/>
      <c r="G50" s="114"/>
      <c r="H50" s="114"/>
    </row>
    <row r="51" customFormat="false" ht="12.75" hidden="false" customHeight="false" outlineLevel="0" collapsed="false">
      <c r="C51" s="115"/>
      <c r="D51" s="70"/>
      <c r="E51" s="114"/>
      <c r="F51" s="114"/>
      <c r="G51" s="114"/>
      <c r="H51" s="114"/>
    </row>
    <row r="52" customFormat="false" ht="12.75" hidden="false" customHeight="false" outlineLevel="0" collapsed="false">
      <c r="B52" s="116"/>
      <c r="C52" s="115"/>
      <c r="D52" s="117"/>
      <c r="E52" s="114"/>
      <c r="F52" s="114"/>
      <c r="G52" s="114"/>
      <c r="H52" s="114"/>
    </row>
    <row r="53" customFormat="false" ht="12.75" hidden="fals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X4" activeCellId="0" sqref="X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1</v>
      </c>
      <c r="C2" s="3"/>
      <c r="D2" s="3"/>
      <c r="E2" s="3"/>
      <c r="F2" s="3"/>
      <c r="G2" s="3"/>
      <c r="H2" s="3"/>
      <c r="I2" s="3"/>
      <c r="J2" s="3"/>
      <c r="K2" s="3"/>
      <c r="L2" s="3"/>
      <c r="M2" s="3"/>
      <c r="N2" s="3"/>
      <c r="P2" s="0"/>
      <c r="Q2" s="0"/>
      <c r="R2" s="0"/>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P3" s="0"/>
      <c r="Q3" s="0"/>
      <c r="R3" s="0"/>
      <c r="U3" s="4"/>
      <c r="V3" s="4"/>
      <c r="W3" s="4"/>
      <c r="X3" s="4"/>
      <c r="Y3" s="4"/>
      <c r="Z3" s="4"/>
      <c r="AA3" s="4"/>
      <c r="AB3" s="4"/>
      <c r="AC3" s="4"/>
      <c r="AD3" s="4"/>
      <c r="AE3" s="4"/>
      <c r="AF3" s="4"/>
      <c r="AG3" s="8"/>
      <c r="AH3" s="9"/>
      <c r="AI3" s="9"/>
    </row>
    <row r="4" customFormat="false" ht="35.1" hidden="false" customHeight="true" outlineLevel="0" collapsed="false">
      <c r="B4" s="10"/>
      <c r="C4" s="11" t="s">
        <v>2</v>
      </c>
      <c r="D4" s="11"/>
      <c r="E4" s="12" t="n">
        <v>0.0271</v>
      </c>
      <c r="F4" s="13" t="s">
        <v>3</v>
      </c>
      <c r="G4" s="13"/>
      <c r="H4" s="13"/>
      <c r="I4" s="13"/>
      <c r="J4" s="13"/>
      <c r="K4" s="13"/>
      <c r="L4" s="13"/>
      <c r="M4" s="13"/>
      <c r="N4" s="13"/>
      <c r="O4" s="14"/>
      <c r="P4" s="14"/>
      <c r="Q4" s="14"/>
      <c r="R4" s="0"/>
      <c r="U4" s="8"/>
      <c r="V4" s="15"/>
      <c r="W4" s="15"/>
      <c r="X4" s="16"/>
      <c r="Y4" s="17"/>
      <c r="Z4" s="14"/>
      <c r="AA4" s="14"/>
      <c r="AB4" s="14"/>
      <c r="AC4" s="14"/>
      <c r="AD4" s="14"/>
      <c r="AE4" s="14"/>
      <c r="AF4" s="14"/>
      <c r="AG4" s="14"/>
      <c r="AH4" s="14"/>
      <c r="AI4" s="8"/>
    </row>
    <row r="5" customFormat="false" ht="57.95" hidden="false" customHeight="true" outlineLevel="0" collapsed="false">
      <c r="B5" s="10"/>
      <c r="C5" s="18"/>
      <c r="D5" s="18"/>
      <c r="E5" s="19"/>
      <c r="F5" s="20"/>
      <c r="G5" s="21"/>
      <c r="H5" s="21"/>
      <c r="I5" s="21"/>
      <c r="J5" s="21"/>
      <c r="K5" s="20"/>
      <c r="L5" s="20"/>
      <c r="M5" s="20"/>
      <c r="N5" s="22"/>
      <c r="O5" s="23"/>
      <c r="P5" s="23"/>
      <c r="Q5" s="23"/>
      <c r="R5" s="0"/>
      <c r="U5" s="8"/>
      <c r="V5" s="15"/>
      <c r="W5" s="15"/>
      <c r="X5" s="16"/>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1500000</v>
      </c>
      <c r="K6" s="26"/>
      <c r="L6" s="26"/>
      <c r="M6" s="26"/>
      <c r="N6" s="7"/>
      <c r="U6" s="8"/>
      <c r="V6" s="8"/>
      <c r="W6" s="8"/>
      <c r="X6" s="8"/>
      <c r="Y6" s="8"/>
      <c r="Z6" s="15"/>
      <c r="AA6" s="15"/>
      <c r="AB6" s="15"/>
      <c r="AC6" s="29"/>
      <c r="AD6" s="9"/>
      <c r="AE6" s="8"/>
      <c r="AF6" s="8"/>
      <c r="AG6" s="8"/>
      <c r="AH6" s="8"/>
      <c r="AI6" s="8"/>
    </row>
    <row r="7" customFormat="false" ht="35.1" hidden="false" customHeight="true" outlineLevel="0" collapsed="false">
      <c r="B7" s="10"/>
      <c r="C7" s="30" t="s">
        <v>5</v>
      </c>
      <c r="D7" s="30"/>
      <c r="E7" s="12" t="n">
        <f aca="false">E4+4%</f>
        <v>0.0671</v>
      </c>
      <c r="F7" s="26"/>
      <c r="G7" s="27" t="s">
        <v>6</v>
      </c>
      <c r="H7" s="27"/>
      <c r="I7" s="27"/>
      <c r="J7" s="28" t="n">
        <v>750000</v>
      </c>
      <c r="K7" s="31" t="s">
        <v>7</v>
      </c>
      <c r="L7" s="32" t="n">
        <f aca="false">IF(F27=0,N33,IF(F27=1,N32,IF(F27=2,N31,IF(F27=3,N30,IF(F27=4,N29,"errore")))))</f>
        <v>148957.908792674</v>
      </c>
      <c r="M7" s="32"/>
      <c r="N7" s="7"/>
      <c r="U7" s="8"/>
      <c r="V7" s="15"/>
      <c r="W7" s="15"/>
      <c r="X7" s="16"/>
      <c r="Y7" s="33"/>
      <c r="Z7" s="15"/>
      <c r="AA7" s="15"/>
      <c r="AB7" s="15"/>
      <c r="AC7" s="29"/>
      <c r="AD7" s="34"/>
      <c r="AE7" s="35"/>
      <c r="AF7" s="35"/>
      <c r="AG7" s="8"/>
      <c r="AH7" s="23"/>
      <c r="AI7" s="23"/>
    </row>
    <row r="8" customFormat="false" ht="35.1" hidden="false" customHeight="true" outlineLevel="0" collapsed="false">
      <c r="B8" s="10"/>
      <c r="C8" s="30" t="s">
        <v>8</v>
      </c>
      <c r="D8" s="30"/>
      <c r="E8" s="12" t="n">
        <f aca="false">E4+1%</f>
        <v>0.0371</v>
      </c>
      <c r="F8" s="26"/>
      <c r="G8" s="27" t="s">
        <v>9</v>
      </c>
      <c r="H8" s="27"/>
      <c r="I8" s="27"/>
      <c r="J8" s="36" t="n">
        <f aca="false">+J7/J6</f>
        <v>0.5</v>
      </c>
      <c r="K8" s="31" t="s">
        <v>10</v>
      </c>
      <c r="L8" s="32" t="n">
        <f aca="false">+J10</f>
        <v>151050</v>
      </c>
      <c r="M8" s="32"/>
      <c r="N8" s="7"/>
      <c r="U8" s="8"/>
      <c r="V8" s="15"/>
      <c r="W8" s="15"/>
      <c r="X8" s="16"/>
      <c r="Y8" s="33"/>
      <c r="Z8" s="15"/>
      <c r="AA8" s="15"/>
      <c r="AB8" s="15"/>
      <c r="AC8" s="37"/>
      <c r="AD8" s="34"/>
      <c r="AE8" s="35"/>
      <c r="AF8" s="35"/>
      <c r="AG8" s="8"/>
      <c r="AH8" s="23"/>
      <c r="AI8" s="23"/>
    </row>
    <row r="9" customFormat="false" ht="35.1" hidden="false" customHeight="true" outlineLevel="0" collapsed="false">
      <c r="B9" s="10"/>
      <c r="C9" s="11" t="s">
        <v>11</v>
      </c>
      <c r="D9" s="11"/>
      <c r="E9" s="12" t="n">
        <v>0.01</v>
      </c>
      <c r="F9" s="26"/>
      <c r="G9" s="27" t="s">
        <v>12</v>
      </c>
      <c r="H9" s="27"/>
      <c r="I9" s="27"/>
      <c r="J9" s="122" t="n">
        <v>0.2014</v>
      </c>
      <c r="K9" s="31" t="s">
        <v>13</v>
      </c>
      <c r="L9" s="32" t="n">
        <f aca="false">L7+L8</f>
        <v>300007.908792674</v>
      </c>
      <c r="M9" s="32"/>
      <c r="N9" s="7"/>
      <c r="U9" s="8"/>
      <c r="V9" s="15"/>
      <c r="W9" s="15"/>
      <c r="X9" s="16"/>
      <c r="Y9" s="33"/>
      <c r="Z9" s="15"/>
      <c r="AA9" s="15"/>
      <c r="AB9" s="15"/>
      <c r="AC9" s="38"/>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151050</v>
      </c>
      <c r="K10" s="31" t="s">
        <v>15</v>
      </c>
      <c r="L10" s="40" t="n">
        <f aca="false">L9/J6</f>
        <v>0.200005272528449</v>
      </c>
      <c r="M10" s="40"/>
      <c r="N10" s="7"/>
      <c r="U10" s="8"/>
      <c r="V10" s="15"/>
      <c r="W10" s="15"/>
      <c r="X10" s="9"/>
      <c r="Y10" s="9"/>
      <c r="Z10" s="15"/>
      <c r="AA10" s="15"/>
      <c r="AB10" s="15"/>
      <c r="AC10" s="41"/>
      <c r="AD10" s="34"/>
      <c r="AE10" s="42"/>
      <c r="AF10" s="42"/>
      <c r="AG10" s="8"/>
      <c r="AH10" s="23"/>
      <c r="AI10" s="23"/>
    </row>
    <row r="11" customFormat="false" ht="74.1" hidden="false" customHeight="true" outlineLevel="0" collapsed="false">
      <c r="B11" s="10"/>
      <c r="C11" s="39"/>
      <c r="D11" s="39"/>
      <c r="E11" s="26"/>
      <c r="F11" s="26"/>
      <c r="G11" s="43" t="s">
        <v>16</v>
      </c>
      <c r="H11" s="43"/>
      <c r="I11" s="43"/>
      <c r="J11" s="43"/>
      <c r="K11" s="43"/>
      <c r="L11" s="43"/>
      <c r="M11" s="43"/>
      <c r="N11" s="7"/>
      <c r="U11" s="8"/>
      <c r="V11" s="15"/>
      <c r="W11" s="15"/>
      <c r="X11" s="9"/>
      <c r="Y11" s="9"/>
      <c r="Z11" s="15"/>
      <c r="AA11" s="15"/>
      <c r="AB11" s="15"/>
      <c r="AC11" s="41"/>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9"/>
      <c r="Y12" s="9"/>
      <c r="Z12" s="15"/>
      <c r="AA12" s="15"/>
      <c r="AB12" s="15"/>
      <c r="AC12" s="41"/>
      <c r="AD12" s="34"/>
      <c r="AE12" s="42"/>
      <c r="AF12" s="42"/>
      <c r="AG12" s="8"/>
      <c r="AH12" s="23"/>
      <c r="AI12" s="23"/>
    </row>
    <row r="13" customFormat="false" ht="119.25" hidden="false" customHeight="true" outlineLevel="0" collapsed="false">
      <c r="B13" s="46" t="s">
        <v>17</v>
      </c>
      <c r="C13" s="46"/>
      <c r="D13" s="46"/>
      <c r="E13" s="46"/>
      <c r="F13" s="46"/>
      <c r="G13" s="46"/>
      <c r="H13" s="46"/>
      <c r="I13" s="46"/>
      <c r="J13" s="46"/>
      <c r="K13" s="46"/>
      <c r="L13" s="46"/>
      <c r="M13" s="46"/>
      <c r="N13" s="46"/>
      <c r="Q13" s="47"/>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1" t="s">
        <v>25</v>
      </c>
      <c r="R17" s="31"/>
      <c r="S17" s="31"/>
      <c r="T17" s="31"/>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68" t="n">
        <v>0.2</v>
      </c>
      <c r="Q18" s="31" t="s">
        <v>27</v>
      </c>
      <c r="R18" s="31"/>
      <c r="S18" s="31"/>
      <c r="T18" s="31"/>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68" t="n">
        <v>0.25</v>
      </c>
      <c r="Q19" s="31" t="s">
        <v>29</v>
      </c>
      <c r="R19" s="31"/>
      <c r="S19" s="31"/>
      <c r="T19" s="31"/>
    </row>
    <row r="20" customFormat="false" ht="15.75" hidden="true" customHeight="false" outlineLevel="0" collapsed="false">
      <c r="C20" s="63" t="s">
        <v>30</v>
      </c>
      <c r="D20" s="64"/>
      <c r="E20" s="64"/>
      <c r="F20" s="71" t="n">
        <f aca="false">+J7-J10</f>
        <v>598950</v>
      </c>
      <c r="G20" s="72"/>
      <c r="I20" s="63" t="s">
        <v>30</v>
      </c>
      <c r="J20" s="64"/>
      <c r="K20" s="64"/>
      <c r="L20" s="73" t="n">
        <f aca="false">F20</f>
        <v>598950</v>
      </c>
      <c r="M20" s="66"/>
      <c r="P20" s="68" t="n">
        <v>0.1</v>
      </c>
      <c r="Q20" s="31" t="s">
        <v>31</v>
      </c>
      <c r="R20" s="31"/>
      <c r="S20" s="31"/>
      <c r="T20" s="31"/>
    </row>
    <row r="21" customFormat="false" ht="12.75" hidden="true" customHeight="false" outlineLevel="0" collapsed="false">
      <c r="C21" s="63" t="s">
        <v>32</v>
      </c>
      <c r="D21" s="64"/>
      <c r="E21" s="64"/>
      <c r="F21" s="71" t="n">
        <f aca="false">F20/F17</f>
        <v>598950</v>
      </c>
      <c r="G21" s="66"/>
      <c r="I21" s="63" t="s">
        <v>32</v>
      </c>
      <c r="J21" s="64"/>
      <c r="K21" s="64"/>
      <c r="L21" s="73" t="n">
        <f aca="false">L20/L17</f>
        <v>59895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71493.1961677094</v>
      </c>
      <c r="G28" s="83"/>
      <c r="I28" s="80" t="s">
        <v>40</v>
      </c>
      <c r="J28" s="81"/>
      <c r="K28" s="81"/>
      <c r="L28" s="82" t="n">
        <f aca="false">IF(L25=1,"no rata costante",L20*L19/(1-((1+L19)^(-L24))))</f>
        <v>61554.434546989</v>
      </c>
      <c r="M28" s="83"/>
    </row>
    <row r="29" customFormat="false" ht="13.5" hidden="true" customHeight="false" outlineLevel="0" collapsed="false">
      <c r="C29" s="49"/>
      <c r="D29" s="49"/>
      <c r="E29" s="49"/>
      <c r="F29" s="84"/>
      <c r="G29" s="84"/>
      <c r="I29" s="49"/>
      <c r="J29" s="49"/>
      <c r="K29" s="49"/>
      <c r="L29" s="84"/>
      <c r="M29" s="84"/>
      <c r="N29" s="85" t="n">
        <f aca="false">IF($F$27=4,NPV($E$8,N30:N45),"")</f>
        <v>148957.908792674</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21412.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21412.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21412.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21412.5</v>
      </c>
    </row>
    <row r="34" customFormat="false" ht="12.75" hidden="true" customHeight="false" outlineLevel="0" collapsed="false">
      <c r="B34" s="101" t="n">
        <v>1</v>
      </c>
      <c r="C34" s="102" t="n">
        <f aca="false">F26</f>
        <v>46753</v>
      </c>
      <c r="D34" s="103" t="n">
        <f aca="false">F20*F19</f>
        <v>20094.7725</v>
      </c>
      <c r="E34" s="104" t="n">
        <f aca="false">IF($F$25=1,$F$20/$F$24,F34-D34)</f>
        <v>51398.4236677094</v>
      </c>
      <c r="F34" s="104" t="n">
        <f aca="false">IF($F$25=1,D34+E34,$F$28)</f>
        <v>71493.1961677094</v>
      </c>
      <c r="G34" s="105" t="n">
        <f aca="false">F20-E34</f>
        <v>547551.576332291</v>
      </c>
      <c r="H34" s="101" t="n">
        <v>1</v>
      </c>
      <c r="I34" s="102" t="n">
        <f aca="false">L26</f>
        <v>46753</v>
      </c>
      <c r="J34" s="103" t="n">
        <f aca="false">L20*L19</f>
        <v>2994.75</v>
      </c>
      <c r="K34" s="104" t="n">
        <f aca="false">IF($L$25=1,$L$20/$L$24,L34-J34)</f>
        <v>58559.684546989</v>
      </c>
      <c r="L34" s="104" t="n">
        <f aca="false">IF($L$25=1,J34+K34,$L$28)</f>
        <v>61554.434546989</v>
      </c>
      <c r="M34" s="105" t="n">
        <f aca="false">L20-K34</f>
        <v>540390.315453011</v>
      </c>
      <c r="N34" s="106" t="n">
        <f aca="false">IF(L34="","",F34-L34)</f>
        <v>9938.76162072041</v>
      </c>
    </row>
    <row r="35" customFormat="false" ht="12.75" hidden="true" customHeight="false" outlineLevel="0" collapsed="false">
      <c r="B35" s="101" t="n">
        <f aca="false">IF(G34&gt;1,B34+1,"")</f>
        <v>2</v>
      </c>
      <c r="C35" s="102" t="n">
        <f aca="false">IF(G34&gt;1,(C34+(365/12)*$F$23),"")</f>
        <v>46935.5</v>
      </c>
      <c r="D35" s="103" t="n">
        <f aca="false">IF(G34&gt;1,G34*$F$19,"")</f>
        <v>18370.3553859484</v>
      </c>
      <c r="E35" s="104" t="n">
        <f aca="false">IF(G34&gt;1,IF($F$25=1,$F$20/$F$24,F35-D35),"")</f>
        <v>53122.840781761</v>
      </c>
      <c r="F35" s="104" t="n">
        <f aca="false">IF(G34&gt;1,IF($F$25=1,D35+E35,$F$28),"")</f>
        <v>71493.1961677094</v>
      </c>
      <c r="G35" s="105" t="n">
        <f aca="false">IF(G34&gt;1,G34-E35,0)</f>
        <v>494428.73555053</v>
      </c>
      <c r="H35" s="101" t="n">
        <f aca="false">IF(M34&gt;1,H34+1,"")</f>
        <v>2</v>
      </c>
      <c r="I35" s="102" t="n">
        <f aca="false">IF(M34&gt;1,(I34+(365/12)*$L$23),"")</f>
        <v>46935.5</v>
      </c>
      <c r="J35" s="103" t="n">
        <f aca="false">IF(M34&gt;1,M34*$L$19,"")</f>
        <v>2701.95157726506</v>
      </c>
      <c r="K35" s="104" t="n">
        <f aca="false">IF(M34&gt;1,IF($L$25=1,$L$20/$L$24,L35-J35),"")</f>
        <v>58852.4829697239</v>
      </c>
      <c r="L35" s="104" t="n">
        <f aca="false">IF(M34&gt;1,IF($L$25=1,J35+K35,$L$28),"")</f>
        <v>61554.434546989</v>
      </c>
      <c r="M35" s="105" t="n">
        <f aca="false">IF(M34&gt;1,M34-K35,0)</f>
        <v>481537.832483287</v>
      </c>
      <c r="N35" s="106" t="n">
        <f aca="false">IF(L35="","",F35-L35)</f>
        <v>9938.76162072041</v>
      </c>
    </row>
    <row r="36" customFormat="false" ht="12.75" hidden="true" customHeight="false" outlineLevel="0" collapsed="false">
      <c r="B36" s="101" t="n">
        <f aca="false">IF(G35&gt;1,B35+1,"")</f>
        <v>3</v>
      </c>
      <c r="C36" s="102" t="n">
        <f aca="false">IF(G35&gt;1,(C35+(365/12)*$F$23),"")</f>
        <v>47118</v>
      </c>
      <c r="D36" s="103" t="n">
        <f aca="false">IF(G35&gt;1,G35*$F$19,"")</f>
        <v>16588.0840777203</v>
      </c>
      <c r="E36" s="104" t="n">
        <f aca="false">IF(G35&gt;1,IF($F$25=1,$F$20/$F$24,F36-D36),"")</f>
        <v>54905.1120899891</v>
      </c>
      <c r="F36" s="104" t="n">
        <f aca="false">IF(G35&gt;1,IF($F$25=1,D36+E36,$F$28),"")</f>
        <v>71493.1961677094</v>
      </c>
      <c r="G36" s="105" t="n">
        <f aca="false">IF(G35&gt;1,G35-E36,0)</f>
        <v>439523.623460541</v>
      </c>
      <c r="H36" s="101" t="n">
        <f aca="false">IF(M35&gt;1,H35+1,"")</f>
        <v>3</v>
      </c>
      <c r="I36" s="102" t="n">
        <f aca="false">IF(M35&gt;1,(I35+(365/12)*$L$23),"")</f>
        <v>47118</v>
      </c>
      <c r="J36" s="103" t="n">
        <f aca="false">IF(M35&gt;1,M35*$L$19,"")</f>
        <v>2407.68916241644</v>
      </c>
      <c r="K36" s="104" t="n">
        <f aca="false">IF(M35&gt;1,IF($L$25=1,$L$20/$L$24,L36-J36),"")</f>
        <v>59146.7453845725</v>
      </c>
      <c r="L36" s="104" t="n">
        <f aca="false">IF(M35&gt;1,IF($L$25=1,J36+K36,$L$28),"")</f>
        <v>61554.434546989</v>
      </c>
      <c r="M36" s="105" t="n">
        <f aca="false">IF(M35&gt;1,M35-K36,0)</f>
        <v>422391.087098715</v>
      </c>
      <c r="N36" s="106" t="n">
        <f aca="false">IF(L36="","",F36-L36)</f>
        <v>9938.76162072041</v>
      </c>
    </row>
    <row r="37" customFormat="false" ht="12.75" hidden="true" customHeight="false" outlineLevel="0" collapsed="false">
      <c r="B37" s="101" t="n">
        <f aca="false">IF(G36&gt;1,B36+1,"")</f>
        <v>4</v>
      </c>
      <c r="C37" s="102" t="n">
        <f aca="false">IF(G36&gt;1,(C36+(365/12)*$F$23),"")</f>
        <v>47300.5</v>
      </c>
      <c r="D37" s="103" t="n">
        <f aca="false">IF(G36&gt;1,G36*$F$19,"")</f>
        <v>14746.0175671011</v>
      </c>
      <c r="E37" s="104" t="n">
        <f aca="false">IF(G36&gt;1,IF($F$25=1,$F$20/$F$24,F37-D37),"")</f>
        <v>56747.1786006083</v>
      </c>
      <c r="F37" s="104" t="n">
        <f aca="false">IF(G36&gt;1,IF($F$25=1,D37+E37,$F$28),"")</f>
        <v>71493.1961677094</v>
      </c>
      <c r="G37" s="105" t="n">
        <f aca="false">IF(G36&gt;1,G36-E37,0)</f>
        <v>382776.444859932</v>
      </c>
      <c r="H37" s="101" t="n">
        <f aca="false">IF(M36&gt;1,H36+1,"")</f>
        <v>4</v>
      </c>
      <c r="I37" s="102" t="n">
        <f aca="false">IF(M36&gt;1,(I36+(365/12)*$L$23),"")</f>
        <v>47300.5</v>
      </c>
      <c r="J37" s="103" t="n">
        <f aca="false">IF(M36&gt;1,M36*$L$19,"")</f>
        <v>2111.95543549357</v>
      </c>
      <c r="K37" s="104" t="n">
        <f aca="false">IF(M36&gt;1,IF($L$25=1,$L$20/$L$24,L37-J37),"")</f>
        <v>59442.4791114954</v>
      </c>
      <c r="L37" s="104" t="n">
        <f aca="false">IF(M36&gt;1,IF($L$25=1,J37+K37,$L$28),"")</f>
        <v>61554.434546989</v>
      </c>
      <c r="M37" s="105" t="n">
        <f aca="false">IF(M36&gt;1,M36-K37,0)</f>
        <v>362948.607987219</v>
      </c>
      <c r="N37" s="106" t="n">
        <f aca="false">IF(L37="","",F37-L37)</f>
        <v>9938.76162072041</v>
      </c>
    </row>
    <row r="38" customFormat="false" ht="12.75" hidden="true" customHeight="false" outlineLevel="0" collapsed="false">
      <c r="B38" s="101" t="n">
        <f aca="false">IF(G37&gt;1,B37+1,"")</f>
        <v>5</v>
      </c>
      <c r="C38" s="102" t="n">
        <f aca="false">IF(G37&gt;1,(C37+(365/12)*$F$23),"")</f>
        <v>47483</v>
      </c>
      <c r="D38" s="103" t="n">
        <f aca="false">IF(G37&gt;1,G37*$F$19,"")</f>
        <v>12842.1497250507</v>
      </c>
      <c r="E38" s="104" t="n">
        <f aca="false">IF(G37&gt;1,IF($F$25=1,$F$20/$F$24,F38-D38),"")</f>
        <v>58651.0464426587</v>
      </c>
      <c r="F38" s="104" t="n">
        <f aca="false">IF(G37&gt;1,IF($F$25=1,D38+E38,$F$28),"")</f>
        <v>71493.1961677094</v>
      </c>
      <c r="G38" s="105" t="n">
        <f aca="false">IF(G37&gt;1,G37-E38,0)</f>
        <v>324125.398417274</v>
      </c>
      <c r="H38" s="101" t="n">
        <f aca="false">IF(M37&gt;1,H37+1,"")</f>
        <v>5</v>
      </c>
      <c r="I38" s="102" t="n">
        <f aca="false">IF(M37&gt;1,(I37+(365/12)*$L$23),"")</f>
        <v>47483</v>
      </c>
      <c r="J38" s="103" t="n">
        <f aca="false">IF(M37&gt;1,M37*$L$19,"")</f>
        <v>1814.7430399361</v>
      </c>
      <c r="K38" s="104" t="n">
        <f aca="false">IF(M37&gt;1,IF($L$25=1,$L$20/$L$24,L38-J38),"")</f>
        <v>59739.6915070529</v>
      </c>
      <c r="L38" s="104" t="n">
        <f aca="false">IF(M37&gt;1,IF($L$25=1,J38+K38,$L$28),"")</f>
        <v>61554.434546989</v>
      </c>
      <c r="M38" s="105" t="n">
        <f aca="false">IF(M37&gt;1,M37-K38,0)</f>
        <v>303208.916480166</v>
      </c>
      <c r="N38" s="106" t="n">
        <f aca="false">IF(L38="","",F38-L38)</f>
        <v>9938.76162072041</v>
      </c>
    </row>
    <row r="39" customFormat="false" ht="12.75" hidden="true" customHeight="false" outlineLevel="0" collapsed="false">
      <c r="B39" s="101" t="n">
        <f aca="false">IF(G38&gt;1,B38+1,"")</f>
        <v>6</v>
      </c>
      <c r="C39" s="102" t="n">
        <f aca="false">IF(G38&gt;1,(C38+(365/12)*$F$23),"")</f>
        <v>47665.5</v>
      </c>
      <c r="D39" s="103" t="n">
        <f aca="false">IF(G38&gt;1,G38*$F$19,"")</f>
        <v>10874.4071168995</v>
      </c>
      <c r="E39" s="104" t="n">
        <f aca="false">IF(G38&gt;1,IF($F$25=1,$F$20/$F$24,F39-D39),"")</f>
        <v>60618.7890508099</v>
      </c>
      <c r="F39" s="104" t="n">
        <f aca="false">IF(G38&gt;1,IF($F$25=1,D39+E39,$F$28),"")</f>
        <v>71493.1961677094</v>
      </c>
      <c r="G39" s="105" t="n">
        <f aca="false">IF(G38&gt;1,G38-E39,0)</f>
        <v>263506.609366464</v>
      </c>
      <c r="H39" s="101" t="n">
        <f aca="false">IF(M38&gt;1,H38+1,"")</f>
        <v>6</v>
      </c>
      <c r="I39" s="102" t="n">
        <f aca="false">IF(M38&gt;1,(I38+(365/12)*$L$23),"")</f>
        <v>47665.5</v>
      </c>
      <c r="J39" s="103" t="n">
        <f aca="false">IF(M38&gt;1,M38*$L$19,"")</f>
        <v>1516.04458240083</v>
      </c>
      <c r="K39" s="104" t="n">
        <f aca="false">IF(M38&gt;1,IF($L$25=1,$L$20/$L$24,L39-J39),"")</f>
        <v>60038.3899645881</v>
      </c>
      <c r="L39" s="104" t="n">
        <f aca="false">IF(M38&gt;1,IF($L$25=1,J39+K39,$L$28),"")</f>
        <v>61554.434546989</v>
      </c>
      <c r="M39" s="105" t="n">
        <f aca="false">IF(M38&gt;1,M38-K39,0)</f>
        <v>243170.526515578</v>
      </c>
      <c r="N39" s="106" t="n">
        <f aca="false">IF(L39="","",F39-L39)</f>
        <v>9938.76162072041</v>
      </c>
    </row>
    <row r="40" customFormat="false" ht="12.75" hidden="true" customHeight="false" outlineLevel="0" collapsed="false">
      <c r="B40" s="101" t="n">
        <f aca="false">IF(G39&gt;1,B39+1,"")</f>
        <v>7</v>
      </c>
      <c r="C40" s="102" t="n">
        <f aca="false">IF(G39&gt;1,(C39+(365/12)*$F$23),"")</f>
        <v>47848</v>
      </c>
      <c r="D40" s="103" t="n">
        <f aca="false">IF(G39&gt;1,G39*$F$19,"")</f>
        <v>8840.64674424486</v>
      </c>
      <c r="E40" s="104" t="n">
        <f aca="false">IF(G39&gt;1,IF($F$25=1,$F$20/$F$24,F40-D40),"")</f>
        <v>62652.5494234645</v>
      </c>
      <c r="F40" s="104" t="n">
        <f aca="false">IF(G39&gt;1,IF($F$25=1,D40+E40,$F$28),"")</f>
        <v>71493.1961677094</v>
      </c>
      <c r="G40" s="105" t="n">
        <f aca="false">IF(G39&gt;1,G39-E40,0)</f>
        <v>200854.059942999</v>
      </c>
      <c r="H40" s="101" t="n">
        <f aca="false">IF(M39&gt;1,H39+1,"")</f>
        <v>7</v>
      </c>
      <c r="I40" s="102" t="n">
        <f aca="false">IF(M39&gt;1,(I39+(365/12)*$L$23),"")</f>
        <v>47848</v>
      </c>
      <c r="J40" s="103" t="n">
        <f aca="false">IF(M39&gt;1,M39*$L$19,"")</f>
        <v>1215.85263257789</v>
      </c>
      <c r="K40" s="104" t="n">
        <f aca="false">IF(M39&gt;1,IF($L$25=1,$L$20/$L$24,L40-J40),"")</f>
        <v>60338.5819144111</v>
      </c>
      <c r="L40" s="104" t="n">
        <f aca="false">IF(M39&gt;1,IF($L$25=1,J40+K40,$L$28),"")</f>
        <v>61554.434546989</v>
      </c>
      <c r="M40" s="105" t="n">
        <f aca="false">IF(M39&gt;1,M39-K40,0)</f>
        <v>182831.944601167</v>
      </c>
      <c r="N40" s="106" t="n">
        <f aca="false">IF(L40="","",F40-L40)</f>
        <v>9938.76162072041</v>
      </c>
    </row>
    <row r="41" customFormat="false" ht="15.75" hidden="true" customHeight="true" outlineLevel="0" collapsed="false">
      <c r="B41" s="101" t="n">
        <f aca="false">IF(G40&gt;1,B40+1,"")</f>
        <v>8</v>
      </c>
      <c r="C41" s="102" t="n">
        <f aca="false">IF(G40&gt;1,(C40+(365/12)*$F$23),"")</f>
        <v>48030.5</v>
      </c>
      <c r="D41" s="103" t="n">
        <f aca="false">IF(G40&gt;1,G40*$F$19,"")</f>
        <v>6738.65371108762</v>
      </c>
      <c r="E41" s="104" t="n">
        <f aca="false">IF(G40&gt;1,IF($F$25=1,$F$20/$F$24,F41-D41),"")</f>
        <v>64754.5424566218</v>
      </c>
      <c r="F41" s="104" t="n">
        <f aca="false">IF(G40&gt;1,IF($F$25=1,D41+E41,$F$28),"")</f>
        <v>71493.1961677094</v>
      </c>
      <c r="G41" s="105" t="n">
        <f aca="false">IF(G40&gt;1,G40-E41,0)</f>
        <v>136099.517486377</v>
      </c>
      <c r="H41" s="101" t="n">
        <f aca="false">IF(M40&gt;1,H40+1,"")</f>
        <v>8</v>
      </c>
      <c r="I41" s="102" t="n">
        <f aca="false">IF(M40&gt;1,(I40+(365/12)*$L$23),"")</f>
        <v>48030.5</v>
      </c>
      <c r="J41" s="103" t="n">
        <f aca="false">IF(M40&gt;1,M40*$L$19,"")</f>
        <v>914.159723005836</v>
      </c>
      <c r="K41" s="104" t="n">
        <f aca="false">IF(M40&gt;1,IF($L$25=1,$L$20/$L$24,L41-J41),"")</f>
        <v>60640.2748239831</v>
      </c>
      <c r="L41" s="104" t="n">
        <f aca="false">IF(M40&gt;1,IF($L$25=1,J41+K41,$L$28),"")</f>
        <v>61554.434546989</v>
      </c>
      <c r="M41" s="105" t="n">
        <f aca="false">IF(M40&gt;1,M40-K41,0)</f>
        <v>122191.669777184</v>
      </c>
      <c r="N41" s="106" t="n">
        <f aca="false">IF(L41="","",F41-L41)</f>
        <v>9938.76162072041</v>
      </c>
    </row>
    <row r="42" customFormat="false" ht="12.75" hidden="true" customHeight="false" outlineLevel="0" collapsed="false">
      <c r="B42" s="101" t="n">
        <f aca="false">IF(G41&gt;1,B41+1,"")</f>
        <v>9</v>
      </c>
      <c r="C42" s="102" t="n">
        <f aca="false">IF(G41&gt;1,(C41+(365/12)*$F$23),"")</f>
        <v>48213</v>
      </c>
      <c r="D42" s="103" t="n">
        <f aca="false">IF(G41&gt;1,G41*$F$19,"")</f>
        <v>4566.13881166796</v>
      </c>
      <c r="E42" s="104" t="n">
        <f aca="false">IF(G41&gt;1,IF($F$25=1,$F$20/$F$24,F42-D42),"")</f>
        <v>66927.0573560414</v>
      </c>
      <c r="F42" s="104" t="n">
        <f aca="false">IF(G41&gt;1,IF($F$25=1,D42+E42,$F$28),"")</f>
        <v>71493.1961677094</v>
      </c>
      <c r="G42" s="105" t="n">
        <f aca="false">IF(G41&gt;1,G41-E42,0)</f>
        <v>69172.460130336</v>
      </c>
      <c r="H42" s="101" t="n">
        <f aca="false">IF(M41&gt;1,H41+1,"")</f>
        <v>9</v>
      </c>
      <c r="I42" s="102" t="n">
        <f aca="false">IF(M41&gt;1,(I41+(365/12)*$L$23),"")</f>
        <v>48213</v>
      </c>
      <c r="J42" s="103" t="n">
        <f aca="false">IF(M41&gt;1,M41*$L$19,"")</f>
        <v>610.95834888592</v>
      </c>
      <c r="K42" s="104" t="n">
        <f aca="false">IF(M41&gt;1,IF($L$25=1,$L$20/$L$24,L42-J42),"")</f>
        <v>60943.4761981031</v>
      </c>
      <c r="L42" s="104" t="n">
        <f aca="false">IF(M41&gt;1,IF($L$25=1,J42+K42,$L$28),"")</f>
        <v>61554.434546989</v>
      </c>
      <c r="M42" s="105" t="n">
        <f aca="false">IF(M41&gt;1,M41-K42,0)</f>
        <v>61248.193579081</v>
      </c>
      <c r="N42" s="106" t="n">
        <f aca="false">IF(L42="","",F42-L42)</f>
        <v>9938.76162072041</v>
      </c>
    </row>
    <row r="43" customFormat="false" ht="12.75" hidden="true" customHeight="false" outlineLevel="0" collapsed="false">
      <c r="B43" s="101" t="n">
        <f aca="false">IF(G42&gt;1,B42+1,"")</f>
        <v>10</v>
      </c>
      <c r="C43" s="102" t="n">
        <f aca="false">IF(G42&gt;1,(C42+(365/12)*$F$23),"")</f>
        <v>48395.5</v>
      </c>
      <c r="D43" s="103" t="n">
        <f aca="false">IF(G42&gt;1,G42*$F$19,"")</f>
        <v>2320.73603737277</v>
      </c>
      <c r="E43" s="104" t="n">
        <f aca="false">IF(G42&gt;1,IF($F$25=1,$F$20/$F$24,F43-D43),"")</f>
        <v>69172.4601303366</v>
      </c>
      <c r="F43" s="104" t="n">
        <f aca="false">IF(G42&gt;1,IF($F$25=1,D43+E43,$F$28),"")</f>
        <v>71493.1961677094</v>
      </c>
      <c r="G43" s="105" t="n">
        <f aca="false">IF(G42&gt;1,G42-E43,0)</f>
        <v>-5.82076609134674E-010</v>
      </c>
      <c r="H43" s="101" t="n">
        <f aca="false">IF(M42&gt;1,H42+1,"")</f>
        <v>10</v>
      </c>
      <c r="I43" s="102" t="n">
        <f aca="false">IF(M42&gt;1,(I42+(365/12)*$L$23),"")</f>
        <v>48395.5</v>
      </c>
      <c r="J43" s="103" t="n">
        <f aca="false">IF(M42&gt;1,M42*$L$19,"")</f>
        <v>306.240967895405</v>
      </c>
      <c r="K43" s="104" t="n">
        <f aca="false">IF(M42&gt;1,IF($L$25=1,$L$20/$L$24,L43-J43),"")</f>
        <v>61248.1935790936</v>
      </c>
      <c r="L43" s="104" t="n">
        <f aca="false">IF(M42&gt;1,IF($L$25=1,J43+K43,$L$28),"")</f>
        <v>61554.434546989</v>
      </c>
      <c r="M43" s="105" t="n">
        <f aca="false">IF(M42&gt;1,M42-K43,0)</f>
        <v>-1.25946826301515E-008</v>
      </c>
      <c r="N43" s="106" t="n">
        <f aca="false">IF(L43="","",F43-L43)</f>
        <v>9938.76162072041</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115981.961677093</v>
      </c>
      <c r="E46" s="110" t="n">
        <f aca="false">SUM(E34:E45)</f>
        <v>598950.000000001</v>
      </c>
      <c r="F46" s="110" t="n">
        <f aca="false">SUM(F34:F45)</f>
        <v>714931.961677094</v>
      </c>
      <c r="G46" s="111"/>
      <c r="I46" s="108" t="s">
        <v>48</v>
      </c>
      <c r="J46" s="109" t="n">
        <f aca="false">SUM(J34:J45)</f>
        <v>16594.345469877</v>
      </c>
      <c r="K46" s="110" t="n">
        <f aca="false">SUM(K34:K45)</f>
        <v>598950.000000013</v>
      </c>
      <c r="L46" s="110" t="n">
        <f aca="false">SUM(L34:L45)</f>
        <v>615544.34546989</v>
      </c>
      <c r="M46" s="111"/>
      <c r="N46" s="112" t="n">
        <f aca="false">SUM(N34:N45)</f>
        <v>99387.6162072041</v>
      </c>
    </row>
    <row r="47" customFormat="false" ht="12.75" hidden="true" customHeight="false" outlineLevel="0" collapsed="false">
      <c r="C47" s="113"/>
      <c r="D47" s="70"/>
      <c r="E47" s="114"/>
      <c r="F47" s="114"/>
      <c r="G47" s="114"/>
    </row>
    <row r="48" customFormat="false" ht="12.75" hidden="false" customHeight="false" outlineLevel="0" collapsed="false">
      <c r="C48" s="115"/>
      <c r="D48" s="70"/>
      <c r="E48" s="114"/>
      <c r="F48" s="114"/>
      <c r="G48" s="114"/>
    </row>
    <row r="49" customFormat="false" ht="12.75" hidden="false" customHeight="false" outlineLevel="0" collapsed="false">
      <c r="C49" s="115"/>
      <c r="D49" s="70"/>
      <c r="E49" s="114"/>
      <c r="F49" s="114"/>
      <c r="G49" s="114"/>
      <c r="J49" s="1" t="str">
        <f aca="false">IF(K49&gt;1,1,"")</f>
        <v/>
      </c>
    </row>
    <row r="50" customFormat="false" ht="12.75" hidden="false" customHeight="false" outlineLevel="0" collapsed="false">
      <c r="C50" s="115"/>
      <c r="D50" s="70"/>
      <c r="E50" s="114"/>
      <c r="F50" s="114"/>
      <c r="G50" s="114"/>
      <c r="H50" s="114"/>
    </row>
    <row r="51" customFormat="false" ht="12.75" hidden="false" customHeight="false" outlineLevel="0" collapsed="false">
      <c r="C51" s="115"/>
      <c r="D51" s="70"/>
      <c r="E51" s="114"/>
      <c r="F51" s="114"/>
      <c r="G51" s="114"/>
      <c r="H51" s="114"/>
    </row>
    <row r="52" customFormat="false" ht="12.75" hidden="false" customHeight="false" outlineLevel="0" collapsed="false">
      <c r="B52" s="116"/>
      <c r="C52" s="115"/>
      <c r="D52" s="117"/>
      <c r="E52" s="114"/>
      <c r="F52" s="114"/>
      <c r="G52" s="114"/>
      <c r="H52" s="114"/>
    </row>
    <row r="53" customFormat="false" ht="12.75" hidden="fals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C10" activeCellId="0" sqref="AC10"/>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2</v>
      </c>
      <c r="C2" s="3"/>
      <c r="D2" s="3"/>
      <c r="E2" s="3"/>
      <c r="F2" s="3"/>
      <c r="G2" s="3"/>
      <c r="H2" s="3"/>
      <c r="I2" s="3"/>
      <c r="J2" s="3"/>
      <c r="K2" s="3"/>
      <c r="L2" s="3"/>
      <c r="M2" s="3"/>
      <c r="N2" s="3"/>
      <c r="P2" s="0"/>
      <c r="Q2" s="0"/>
      <c r="R2" s="0"/>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P3" s="0"/>
      <c r="Q3" s="0"/>
      <c r="R3" s="0"/>
      <c r="U3" s="4"/>
      <c r="V3" s="4"/>
      <c r="W3" s="4"/>
      <c r="X3" s="4"/>
      <c r="Y3" s="4"/>
      <c r="Z3" s="4"/>
      <c r="AA3" s="4"/>
      <c r="AB3" s="4"/>
      <c r="AC3" s="4"/>
      <c r="AD3" s="4"/>
      <c r="AE3" s="4"/>
      <c r="AF3" s="4"/>
      <c r="AG3" s="8"/>
      <c r="AH3" s="9"/>
      <c r="AI3" s="9"/>
    </row>
    <row r="4" customFormat="false" ht="35.1" hidden="false" customHeight="true" outlineLevel="0" collapsed="false">
      <c r="B4" s="10"/>
      <c r="C4" s="11" t="s">
        <v>2</v>
      </c>
      <c r="D4" s="11"/>
      <c r="E4" s="12" t="n">
        <v>0.0271</v>
      </c>
      <c r="F4" s="13" t="s">
        <v>3</v>
      </c>
      <c r="G4" s="13"/>
      <c r="H4" s="13"/>
      <c r="I4" s="13"/>
      <c r="J4" s="13"/>
      <c r="K4" s="13"/>
      <c r="L4" s="13"/>
      <c r="M4" s="13"/>
      <c r="N4" s="13"/>
      <c r="O4" s="14"/>
      <c r="P4" s="14"/>
      <c r="Q4" s="14"/>
      <c r="R4" s="0"/>
      <c r="U4" s="8"/>
      <c r="V4" s="15"/>
      <c r="W4" s="15"/>
      <c r="X4" s="16"/>
      <c r="Y4" s="17"/>
      <c r="Z4" s="14"/>
      <c r="AA4" s="14"/>
      <c r="AB4" s="14"/>
      <c r="AC4" s="14"/>
      <c r="AD4" s="14"/>
      <c r="AE4" s="14"/>
      <c r="AF4" s="14"/>
      <c r="AG4" s="14"/>
      <c r="AH4" s="14"/>
      <c r="AI4" s="8"/>
    </row>
    <row r="5" customFormat="false" ht="57.95" hidden="false" customHeight="true" outlineLevel="0" collapsed="false">
      <c r="B5" s="10"/>
      <c r="C5" s="18"/>
      <c r="D5" s="18"/>
      <c r="E5" s="19"/>
      <c r="F5" s="20"/>
      <c r="G5" s="21"/>
      <c r="H5" s="21"/>
      <c r="I5" s="21"/>
      <c r="J5" s="21"/>
      <c r="K5" s="20"/>
      <c r="L5" s="20"/>
      <c r="M5" s="20"/>
      <c r="N5" s="22"/>
      <c r="O5" s="23"/>
      <c r="P5" s="23"/>
      <c r="Q5" s="23"/>
      <c r="R5" s="0"/>
      <c r="U5" s="8"/>
      <c r="V5" s="15"/>
      <c r="W5" s="15"/>
      <c r="X5" s="16"/>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1500000</v>
      </c>
      <c r="K6" s="26"/>
      <c r="L6" s="26"/>
      <c r="M6" s="26"/>
      <c r="N6" s="7"/>
      <c r="U6" s="8"/>
      <c r="V6" s="8"/>
      <c r="W6" s="8"/>
      <c r="X6" s="8"/>
      <c r="Y6" s="8"/>
      <c r="Z6" s="15"/>
      <c r="AA6" s="15"/>
      <c r="AB6" s="15"/>
      <c r="AC6" s="29"/>
      <c r="AD6" s="9"/>
      <c r="AE6" s="8"/>
      <c r="AF6" s="8"/>
      <c r="AG6" s="8"/>
      <c r="AH6" s="8"/>
      <c r="AI6" s="8"/>
    </row>
    <row r="7" customFormat="false" ht="35.1" hidden="false" customHeight="true" outlineLevel="0" collapsed="false">
      <c r="B7" s="10"/>
      <c r="C7" s="30" t="s">
        <v>5</v>
      </c>
      <c r="D7" s="30"/>
      <c r="E7" s="12" t="n">
        <f aca="false">E4+4%</f>
        <v>0.0671</v>
      </c>
      <c r="F7" s="26"/>
      <c r="G7" s="27" t="s">
        <v>6</v>
      </c>
      <c r="H7" s="27"/>
      <c r="I7" s="27"/>
      <c r="J7" s="28" t="n">
        <v>750000</v>
      </c>
      <c r="K7" s="31" t="s">
        <v>7</v>
      </c>
      <c r="L7" s="32" t="n">
        <f aca="false">IF(F27=0,N33,IF(F27=1,N32,IF(F27=2,N31,IF(F27=3,N30,IF(F27=4,N29,"errore")))))</f>
        <v>138918.811421077</v>
      </c>
      <c r="M7" s="32"/>
      <c r="N7" s="7"/>
      <c r="U7" s="8"/>
      <c r="V7" s="15"/>
      <c r="W7" s="15"/>
      <c r="X7" s="16"/>
      <c r="Y7" s="33"/>
      <c r="Z7" s="15"/>
      <c r="AA7" s="15"/>
      <c r="AB7" s="15"/>
      <c r="AC7" s="29"/>
      <c r="AD7" s="34"/>
      <c r="AE7" s="35"/>
      <c r="AF7" s="35"/>
      <c r="AG7" s="8"/>
      <c r="AH7" s="23"/>
      <c r="AI7" s="23"/>
    </row>
    <row r="8" customFormat="false" ht="35.1" hidden="false" customHeight="true" outlineLevel="0" collapsed="false">
      <c r="B8" s="10"/>
      <c r="C8" s="30" t="s">
        <v>8</v>
      </c>
      <c r="D8" s="30"/>
      <c r="E8" s="12" t="n">
        <f aca="false">E4+1%</f>
        <v>0.0371</v>
      </c>
      <c r="F8" s="26"/>
      <c r="G8" s="27" t="s">
        <v>9</v>
      </c>
      <c r="H8" s="27"/>
      <c r="I8" s="27"/>
      <c r="J8" s="36" t="n">
        <f aca="false">+J7/J6</f>
        <v>0.5</v>
      </c>
      <c r="K8" s="31" t="s">
        <v>10</v>
      </c>
      <c r="L8" s="32" t="n">
        <f aca="false">+J10</f>
        <v>236100</v>
      </c>
      <c r="M8" s="32"/>
      <c r="N8" s="7"/>
      <c r="U8" s="8"/>
      <c r="V8" s="15"/>
      <c r="W8" s="15"/>
      <c r="X8" s="16"/>
      <c r="Y8" s="33"/>
      <c r="Z8" s="15"/>
      <c r="AA8" s="15"/>
      <c r="AB8" s="15"/>
      <c r="AC8" s="37"/>
      <c r="AD8" s="34"/>
      <c r="AE8" s="35"/>
      <c r="AF8" s="35"/>
      <c r="AG8" s="8"/>
      <c r="AH8" s="23"/>
      <c r="AI8" s="23"/>
    </row>
    <row r="9" customFormat="false" ht="35.1" hidden="false" customHeight="true" outlineLevel="0" collapsed="false">
      <c r="B9" s="10"/>
      <c r="C9" s="11" t="s">
        <v>11</v>
      </c>
      <c r="D9" s="11"/>
      <c r="E9" s="12" t="n">
        <v>0.01</v>
      </c>
      <c r="F9" s="26"/>
      <c r="G9" s="27" t="s">
        <v>12</v>
      </c>
      <c r="H9" s="27"/>
      <c r="I9" s="27"/>
      <c r="J9" s="122" t="n">
        <v>0.3148</v>
      </c>
      <c r="K9" s="31" t="s">
        <v>13</v>
      </c>
      <c r="L9" s="32" t="n">
        <f aca="false">L7+L8</f>
        <v>375018.811421077</v>
      </c>
      <c r="M9" s="32"/>
      <c r="N9" s="7"/>
      <c r="U9" s="8"/>
      <c r="V9" s="15"/>
      <c r="W9" s="15"/>
      <c r="X9" s="16"/>
      <c r="Y9" s="33"/>
      <c r="Z9" s="15"/>
      <c r="AA9" s="15"/>
      <c r="AB9" s="15"/>
      <c r="AC9" s="38"/>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236100</v>
      </c>
      <c r="K10" s="31" t="s">
        <v>15</v>
      </c>
      <c r="L10" s="40" t="n">
        <f aca="false">L9/J6</f>
        <v>0.250012540947385</v>
      </c>
      <c r="M10" s="40"/>
      <c r="N10" s="7"/>
      <c r="U10" s="8"/>
      <c r="V10" s="15"/>
      <c r="W10" s="15"/>
      <c r="X10" s="9"/>
      <c r="Y10" s="9"/>
      <c r="Z10" s="15"/>
      <c r="AA10" s="15"/>
      <c r="AB10" s="15"/>
      <c r="AC10" s="41"/>
      <c r="AD10" s="34"/>
      <c r="AE10" s="42"/>
      <c r="AF10" s="42"/>
      <c r="AG10" s="8"/>
      <c r="AH10" s="23"/>
      <c r="AI10" s="23"/>
    </row>
    <row r="11" customFormat="false" ht="74.1" hidden="false" customHeight="true" outlineLevel="0" collapsed="false">
      <c r="B11" s="10"/>
      <c r="C11" s="39"/>
      <c r="D11" s="39"/>
      <c r="E11" s="26"/>
      <c r="F11" s="26"/>
      <c r="G11" s="43" t="s">
        <v>53</v>
      </c>
      <c r="H11" s="43"/>
      <c r="I11" s="43"/>
      <c r="J11" s="43"/>
      <c r="K11" s="43"/>
      <c r="L11" s="43"/>
      <c r="M11" s="43"/>
      <c r="N11" s="7"/>
      <c r="U11" s="8"/>
      <c r="V11" s="15"/>
      <c r="W11" s="15"/>
      <c r="X11" s="9"/>
      <c r="Y11" s="9"/>
      <c r="Z11" s="15"/>
      <c r="AA11" s="15"/>
      <c r="AB11" s="15"/>
      <c r="AC11" s="41"/>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9"/>
      <c r="Y12" s="9"/>
      <c r="Z12" s="15"/>
      <c r="AA12" s="15"/>
      <c r="AB12" s="15"/>
      <c r="AC12" s="41"/>
      <c r="AD12" s="34"/>
      <c r="AE12" s="42"/>
      <c r="AF12" s="42"/>
      <c r="AG12" s="8"/>
      <c r="AH12" s="23"/>
      <c r="AI12" s="23"/>
    </row>
    <row r="13" customFormat="false" ht="114.75" hidden="false" customHeight="true" outlineLevel="0" collapsed="false">
      <c r="B13" s="46" t="s">
        <v>17</v>
      </c>
      <c r="C13" s="46"/>
      <c r="D13" s="46"/>
      <c r="E13" s="46"/>
      <c r="F13" s="46"/>
      <c r="G13" s="46"/>
      <c r="H13" s="46"/>
      <c r="I13" s="46"/>
      <c r="J13" s="46"/>
      <c r="K13" s="46"/>
      <c r="L13" s="46"/>
      <c r="M13" s="46"/>
      <c r="N13" s="46"/>
      <c r="Q13" s="47"/>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1" t="s">
        <v>25</v>
      </c>
      <c r="R17" s="31"/>
      <c r="S17" s="31"/>
      <c r="T17" s="31"/>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68" t="n">
        <v>0.2</v>
      </c>
      <c r="Q18" s="31" t="s">
        <v>27</v>
      </c>
      <c r="R18" s="31"/>
      <c r="S18" s="31"/>
      <c r="T18" s="31"/>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68" t="n">
        <v>0.25</v>
      </c>
      <c r="Q19" s="31" t="s">
        <v>29</v>
      </c>
      <c r="R19" s="31"/>
      <c r="S19" s="31"/>
      <c r="T19" s="31"/>
    </row>
    <row r="20" customFormat="false" ht="15.75" hidden="true" customHeight="false" outlineLevel="0" collapsed="false">
      <c r="C20" s="63" t="s">
        <v>30</v>
      </c>
      <c r="D20" s="64"/>
      <c r="E20" s="64"/>
      <c r="F20" s="71" t="n">
        <f aca="false">+J7-J10</f>
        <v>513900</v>
      </c>
      <c r="G20" s="72"/>
      <c r="I20" s="63" t="s">
        <v>30</v>
      </c>
      <c r="J20" s="64"/>
      <c r="K20" s="64"/>
      <c r="L20" s="73" t="n">
        <f aca="false">F20</f>
        <v>513900</v>
      </c>
      <c r="M20" s="66"/>
      <c r="P20" s="68" t="n">
        <v>0.1</v>
      </c>
      <c r="Q20" s="31" t="s">
        <v>31</v>
      </c>
      <c r="R20" s="31"/>
      <c r="S20" s="31"/>
      <c r="T20" s="31"/>
    </row>
    <row r="21" customFormat="false" ht="12.75" hidden="true" customHeight="false" outlineLevel="0" collapsed="false">
      <c r="C21" s="63" t="s">
        <v>32</v>
      </c>
      <c r="D21" s="64"/>
      <c r="E21" s="64"/>
      <c r="F21" s="71" t="n">
        <f aca="false">F20/F17</f>
        <v>513900</v>
      </c>
      <c r="G21" s="66"/>
      <c r="I21" s="63" t="s">
        <v>32</v>
      </c>
      <c r="J21" s="64"/>
      <c r="K21" s="64"/>
      <c r="L21" s="73" t="n">
        <f aca="false">L20/L17</f>
        <v>51390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61341.2697396875</v>
      </c>
      <c r="G28" s="83"/>
      <c r="I28" s="80" t="s">
        <v>40</v>
      </c>
      <c r="J28" s="81"/>
      <c r="K28" s="81"/>
      <c r="L28" s="82" t="n">
        <f aca="false">IF(L25=1,"no rata costante",L20*L19/(1-((1+L19)^(-L24))))</f>
        <v>52813.797334832</v>
      </c>
      <c r="M28" s="83"/>
    </row>
    <row r="29" customFormat="false" ht="13.5" hidden="true" customHeight="false" outlineLevel="0" collapsed="false">
      <c r="C29" s="49"/>
      <c r="D29" s="49"/>
      <c r="E29" s="49"/>
      <c r="F29" s="84"/>
      <c r="G29" s="84"/>
      <c r="I29" s="49"/>
      <c r="J29" s="49"/>
      <c r="K29" s="49"/>
      <c r="L29" s="84"/>
      <c r="M29" s="84"/>
      <c r="N29" s="85" t="n">
        <f aca="false">IF($F$27=4,NPV($E$8,N30:N45),"")</f>
        <v>138918.811421077</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21412.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21412.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21412.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21412.5</v>
      </c>
    </row>
    <row r="34" customFormat="false" ht="12.75" hidden="true" customHeight="false" outlineLevel="0" collapsed="false">
      <c r="B34" s="101" t="n">
        <v>1</v>
      </c>
      <c r="C34" s="102" t="n">
        <f aca="false">F26</f>
        <v>46753</v>
      </c>
      <c r="D34" s="103" t="n">
        <f aca="false">F20*F19</f>
        <v>17241.345</v>
      </c>
      <c r="E34" s="104" t="n">
        <f aca="false">IF($F$25=1,$F$20/$F$24,F34-D34)</f>
        <v>44099.9247396875</v>
      </c>
      <c r="F34" s="104" t="n">
        <f aca="false">IF($F$25=1,D34+E34,$F$28)</f>
        <v>61341.2697396875</v>
      </c>
      <c r="G34" s="105" t="n">
        <f aca="false">F20-E34</f>
        <v>469800.075260313</v>
      </c>
      <c r="H34" s="101" t="n">
        <v>1</v>
      </c>
      <c r="I34" s="102" t="n">
        <f aca="false">L26</f>
        <v>46753</v>
      </c>
      <c r="J34" s="103" t="n">
        <f aca="false">L20*L19</f>
        <v>2569.5</v>
      </c>
      <c r="K34" s="104" t="n">
        <f aca="false">IF($L$25=1,$L$20/$L$24,L34-J34)</f>
        <v>50244.297334832</v>
      </c>
      <c r="L34" s="104" t="n">
        <f aca="false">IF($L$25=1,J34+K34,$L$28)</f>
        <v>52813.797334832</v>
      </c>
      <c r="M34" s="105" t="n">
        <f aca="false">L20-K34</f>
        <v>463655.702665168</v>
      </c>
      <c r="N34" s="106" t="n">
        <f aca="false">IF(L34="","",F34-L34)</f>
        <v>8527.47240485551</v>
      </c>
    </row>
    <row r="35" customFormat="false" ht="12.75" hidden="true" customHeight="false" outlineLevel="0" collapsed="false">
      <c r="B35" s="101" t="n">
        <f aca="false">IF(G34&gt;1,B34+1,"")</f>
        <v>2</v>
      </c>
      <c r="C35" s="102" t="n">
        <f aca="false">IF(G34&gt;1,(C34+(365/12)*$F$23),"")</f>
        <v>46935.5</v>
      </c>
      <c r="D35" s="103" t="n">
        <f aca="false">IF(G34&gt;1,G34*$F$19,"")</f>
        <v>15761.7925249835</v>
      </c>
      <c r="E35" s="104" t="n">
        <f aca="false">IF(G34&gt;1,IF($F$25=1,$F$20/$F$24,F35-D35),"")</f>
        <v>45579.4772147041</v>
      </c>
      <c r="F35" s="104" t="n">
        <f aca="false">IF(G34&gt;1,IF($F$25=1,D35+E35,$F$28),"")</f>
        <v>61341.2697396875</v>
      </c>
      <c r="G35" s="105" t="n">
        <f aca="false">IF(G34&gt;1,G34-E35,0)</f>
        <v>424220.598045608</v>
      </c>
      <c r="H35" s="101" t="n">
        <f aca="false">IF(M34&gt;1,H34+1,"")</f>
        <v>2</v>
      </c>
      <c r="I35" s="102" t="n">
        <f aca="false">IF(M34&gt;1,(I34+(365/12)*$L$23),"")</f>
        <v>46935.5</v>
      </c>
      <c r="J35" s="103" t="n">
        <f aca="false">IF(M34&gt;1,M34*$L$19,"")</f>
        <v>2318.27851332584</v>
      </c>
      <c r="K35" s="104" t="n">
        <f aca="false">IF(M34&gt;1,IF($L$25=1,$L$20/$L$24,L35-J35),"")</f>
        <v>50495.5188215062</v>
      </c>
      <c r="L35" s="104" t="n">
        <f aca="false">IF(M34&gt;1,IF($L$25=1,J35+K35,$L$28),"")</f>
        <v>52813.797334832</v>
      </c>
      <c r="M35" s="105" t="n">
        <f aca="false">IF(M34&gt;1,M34-K35,0)</f>
        <v>413160.183843662</v>
      </c>
      <c r="N35" s="106" t="n">
        <f aca="false">IF(L35="","",F35-L35)</f>
        <v>8527.47240485551</v>
      </c>
    </row>
    <row r="36" customFormat="false" ht="12.75" hidden="true" customHeight="false" outlineLevel="0" collapsed="false">
      <c r="B36" s="101" t="n">
        <f aca="false">IF(G35&gt;1,B35+1,"")</f>
        <v>3</v>
      </c>
      <c r="C36" s="102" t="n">
        <f aca="false">IF(G35&gt;1,(C35+(365/12)*$F$23),"")</f>
        <v>47118</v>
      </c>
      <c r="D36" s="103" t="n">
        <f aca="false">IF(G35&gt;1,G35*$F$19,"")</f>
        <v>14232.6010644302</v>
      </c>
      <c r="E36" s="104" t="n">
        <f aca="false">IF(G35&gt;1,IF($F$25=1,$F$20/$F$24,F36-D36),"")</f>
        <v>47108.6686752574</v>
      </c>
      <c r="F36" s="104" t="n">
        <f aca="false">IF(G35&gt;1,IF($F$25=1,D36+E36,$F$28),"")</f>
        <v>61341.2697396875</v>
      </c>
      <c r="G36" s="105" t="n">
        <f aca="false">IF(G35&gt;1,G35-E36,0)</f>
        <v>377111.929370351</v>
      </c>
      <c r="H36" s="101" t="n">
        <f aca="false">IF(M35&gt;1,H35+1,"")</f>
        <v>3</v>
      </c>
      <c r="I36" s="102" t="n">
        <f aca="false">IF(M35&gt;1,(I35+(365/12)*$L$23),"")</f>
        <v>47118</v>
      </c>
      <c r="J36" s="103" t="n">
        <f aca="false">IF(M35&gt;1,M35*$L$19,"")</f>
        <v>2065.80091921831</v>
      </c>
      <c r="K36" s="104" t="n">
        <f aca="false">IF(M35&gt;1,IF($L$25=1,$L$20/$L$24,L36-J36),"")</f>
        <v>50747.9964156137</v>
      </c>
      <c r="L36" s="104" t="n">
        <f aca="false">IF(M35&gt;1,IF($L$25=1,J36+K36,$L$28),"")</f>
        <v>52813.797334832</v>
      </c>
      <c r="M36" s="105" t="n">
        <f aca="false">IF(M35&gt;1,M35-K36,0)</f>
        <v>362412.187428048</v>
      </c>
      <c r="N36" s="106" t="n">
        <f aca="false">IF(L36="","",F36-L36)</f>
        <v>8527.47240485551</v>
      </c>
    </row>
    <row r="37" customFormat="false" ht="12.75" hidden="true" customHeight="false" outlineLevel="0" collapsed="false">
      <c r="B37" s="101" t="n">
        <f aca="false">IF(G36&gt;1,B36+1,"")</f>
        <v>4</v>
      </c>
      <c r="C37" s="102" t="n">
        <f aca="false">IF(G36&gt;1,(C36+(365/12)*$F$23),"")</f>
        <v>47300.5</v>
      </c>
      <c r="D37" s="103" t="n">
        <f aca="false">IF(G36&gt;1,G36*$F$19,"")</f>
        <v>12652.1052303753</v>
      </c>
      <c r="E37" s="104" t="n">
        <f aca="false">IF(G36&gt;1,IF($F$25=1,$F$20/$F$24,F37-D37),"")</f>
        <v>48689.1645093123</v>
      </c>
      <c r="F37" s="104" t="n">
        <f aca="false">IF(G36&gt;1,IF($F$25=1,D37+E37,$F$28),"")</f>
        <v>61341.2697396875</v>
      </c>
      <c r="G37" s="105" t="n">
        <f aca="false">IF(G36&gt;1,G36-E37,0)</f>
        <v>328422.764861039</v>
      </c>
      <c r="H37" s="101" t="n">
        <f aca="false">IF(M36&gt;1,H36+1,"")</f>
        <v>4</v>
      </c>
      <c r="I37" s="102" t="n">
        <f aca="false">IF(M36&gt;1,(I36+(365/12)*$L$23),"")</f>
        <v>47300.5</v>
      </c>
      <c r="J37" s="103" t="n">
        <f aca="false">IF(M36&gt;1,M36*$L$19,"")</f>
        <v>1812.06093714024</v>
      </c>
      <c r="K37" s="104" t="n">
        <f aca="false">IF(M36&gt;1,IF($L$25=1,$L$20/$L$24,L37-J37),"")</f>
        <v>51001.7363976918</v>
      </c>
      <c r="L37" s="104" t="n">
        <f aca="false">IF(M36&gt;1,IF($L$25=1,J37+K37,$L$28),"")</f>
        <v>52813.797334832</v>
      </c>
      <c r="M37" s="105" t="n">
        <f aca="false">IF(M36&gt;1,M36-K37,0)</f>
        <v>311410.451030356</v>
      </c>
      <c r="N37" s="106" t="n">
        <f aca="false">IF(L37="","",F37-L37)</f>
        <v>8527.47240485551</v>
      </c>
    </row>
    <row r="38" customFormat="false" ht="12.75" hidden="true" customHeight="false" outlineLevel="0" collapsed="false">
      <c r="B38" s="101" t="n">
        <f aca="false">IF(G37&gt;1,B37+1,"")</f>
        <v>5</v>
      </c>
      <c r="C38" s="102" t="n">
        <f aca="false">IF(G37&gt;1,(C37+(365/12)*$F$23),"")</f>
        <v>47483</v>
      </c>
      <c r="D38" s="103" t="n">
        <f aca="false">IF(G37&gt;1,G37*$F$19,"")</f>
        <v>11018.5837610879</v>
      </c>
      <c r="E38" s="104" t="n">
        <f aca="false">IF(G37&gt;1,IF($F$25=1,$F$20/$F$24,F38-D38),"")</f>
        <v>50322.6859785997</v>
      </c>
      <c r="F38" s="104" t="n">
        <f aca="false">IF(G37&gt;1,IF($F$25=1,D38+E38,$F$28),"")</f>
        <v>61341.2697396875</v>
      </c>
      <c r="G38" s="105" t="n">
        <f aca="false">IF(G37&gt;1,G37-E38,0)</f>
        <v>278100.078882439</v>
      </c>
      <c r="H38" s="101" t="n">
        <f aca="false">IF(M37&gt;1,H37+1,"")</f>
        <v>5</v>
      </c>
      <c r="I38" s="102" t="n">
        <f aca="false">IF(M37&gt;1,(I37+(365/12)*$L$23),"")</f>
        <v>47483</v>
      </c>
      <c r="J38" s="103" t="n">
        <f aca="false">IF(M37&gt;1,M37*$L$19,"")</f>
        <v>1557.05225515178</v>
      </c>
      <c r="K38" s="104" t="n">
        <f aca="false">IF(M37&gt;1,IF($L$25=1,$L$20/$L$24,L38-J38),"")</f>
        <v>51256.7450796802</v>
      </c>
      <c r="L38" s="104" t="n">
        <f aca="false">IF(M37&gt;1,IF($L$25=1,J38+K38,$L$28),"")</f>
        <v>52813.797334832</v>
      </c>
      <c r="M38" s="105" t="n">
        <f aca="false">IF(M37&gt;1,M37-K38,0)</f>
        <v>260153.705950676</v>
      </c>
      <c r="N38" s="106" t="n">
        <f aca="false">IF(L38="","",F38-L38)</f>
        <v>8527.47240485551</v>
      </c>
    </row>
    <row r="39" customFormat="false" ht="12.75" hidden="true" customHeight="false" outlineLevel="0" collapsed="false">
      <c r="B39" s="101" t="n">
        <f aca="false">IF(G38&gt;1,B38+1,"")</f>
        <v>6</v>
      </c>
      <c r="C39" s="102" t="n">
        <f aca="false">IF(G38&gt;1,(C38+(365/12)*$F$23),"")</f>
        <v>47665.5</v>
      </c>
      <c r="D39" s="103" t="n">
        <f aca="false">IF(G38&gt;1,G38*$F$19,"")</f>
        <v>9330.25764650583</v>
      </c>
      <c r="E39" s="104" t="n">
        <f aca="false">IF(G38&gt;1,IF($F$25=1,$F$20/$F$24,F39-D39),"")</f>
        <v>52011.0120931817</v>
      </c>
      <c r="F39" s="104" t="n">
        <f aca="false">IF(G38&gt;1,IF($F$25=1,D39+E39,$F$28),"")</f>
        <v>61341.2697396875</v>
      </c>
      <c r="G39" s="105" t="n">
        <f aca="false">IF(G38&gt;1,G38-E39,0)</f>
        <v>226089.066789258</v>
      </c>
      <c r="H39" s="101" t="n">
        <f aca="false">IF(M38&gt;1,H38+1,"")</f>
        <v>6</v>
      </c>
      <c r="I39" s="102" t="n">
        <f aca="false">IF(M38&gt;1,(I38+(365/12)*$L$23),"")</f>
        <v>47665.5</v>
      </c>
      <c r="J39" s="103" t="n">
        <f aca="false">IF(M38&gt;1,M38*$L$19,"")</f>
        <v>1300.76852975338</v>
      </c>
      <c r="K39" s="104" t="n">
        <f aca="false">IF(M38&gt;1,IF($L$25=1,$L$20/$L$24,L39-J39),"")</f>
        <v>51513.0288050786</v>
      </c>
      <c r="L39" s="104" t="n">
        <f aca="false">IF(M38&gt;1,IF($L$25=1,J39+K39,$L$28),"")</f>
        <v>52813.797334832</v>
      </c>
      <c r="M39" s="105" t="n">
        <f aca="false">IF(M38&gt;1,M38-K39,0)</f>
        <v>208640.677145597</v>
      </c>
      <c r="N39" s="106" t="n">
        <f aca="false">IF(L39="","",F39-L39)</f>
        <v>8527.47240485551</v>
      </c>
    </row>
    <row r="40" customFormat="false" ht="12.75" hidden="true" customHeight="false" outlineLevel="0" collapsed="false">
      <c r="B40" s="101" t="n">
        <f aca="false">IF(G39&gt;1,B39+1,"")</f>
        <v>7</v>
      </c>
      <c r="C40" s="102" t="n">
        <f aca="false">IF(G39&gt;1,(C39+(365/12)*$F$23),"")</f>
        <v>47848</v>
      </c>
      <c r="D40" s="103" t="n">
        <f aca="false">IF(G39&gt;1,G39*$F$19,"")</f>
        <v>7585.28819077959</v>
      </c>
      <c r="E40" s="104" t="n">
        <f aca="false">IF(G39&gt;1,IF($F$25=1,$F$20/$F$24,F40-D40),"")</f>
        <v>53755.9815489079</v>
      </c>
      <c r="F40" s="104" t="n">
        <f aca="false">IF(G39&gt;1,IF($F$25=1,D40+E40,$F$28),"")</f>
        <v>61341.2697396875</v>
      </c>
      <c r="G40" s="105" t="n">
        <f aca="false">IF(G39&gt;1,G39-E40,0)</f>
        <v>172333.08524035</v>
      </c>
      <c r="H40" s="101" t="n">
        <f aca="false">IF(M39&gt;1,H39+1,"")</f>
        <v>7</v>
      </c>
      <c r="I40" s="102" t="n">
        <f aca="false">IF(M39&gt;1,(I39+(365/12)*$L$23),"")</f>
        <v>47848</v>
      </c>
      <c r="J40" s="103" t="n">
        <f aca="false">IF(M39&gt;1,M39*$L$19,"")</f>
        <v>1043.20338572799</v>
      </c>
      <c r="K40" s="104" t="n">
        <f aca="false">IF(M39&gt;1,IF($L$25=1,$L$20/$L$24,L40-J40),"")</f>
        <v>51770.593949104</v>
      </c>
      <c r="L40" s="104" t="n">
        <f aca="false">IF(M39&gt;1,IF($L$25=1,J40+K40,$L$28),"")</f>
        <v>52813.797334832</v>
      </c>
      <c r="M40" s="105" t="n">
        <f aca="false">IF(M39&gt;1,M39-K40,0)</f>
        <v>156870.083196493</v>
      </c>
      <c r="N40" s="106" t="n">
        <f aca="false">IF(L40="","",F40-L40)</f>
        <v>8527.47240485551</v>
      </c>
    </row>
    <row r="41" customFormat="false" ht="15.75" hidden="true" customHeight="true" outlineLevel="0" collapsed="false">
      <c r="B41" s="101" t="n">
        <f aca="false">IF(G40&gt;1,B40+1,"")</f>
        <v>8</v>
      </c>
      <c r="C41" s="102" t="n">
        <f aca="false">IF(G40&gt;1,(C40+(365/12)*$F$23),"")</f>
        <v>48030.5</v>
      </c>
      <c r="D41" s="103" t="n">
        <f aca="false">IF(G40&gt;1,G40*$F$19,"")</f>
        <v>5781.77500981373</v>
      </c>
      <c r="E41" s="104" t="n">
        <f aca="false">IF(G40&gt;1,IF($F$25=1,$F$20/$F$24,F41-D41),"")</f>
        <v>55559.4947298738</v>
      </c>
      <c r="F41" s="104" t="n">
        <f aca="false">IF(G40&gt;1,IF($F$25=1,D41+E41,$F$28),"")</f>
        <v>61341.2697396875</v>
      </c>
      <c r="G41" s="105" t="n">
        <f aca="false">IF(G40&gt;1,G40-E41,0)</f>
        <v>116773.590510476</v>
      </c>
      <c r="H41" s="101" t="n">
        <f aca="false">IF(M40&gt;1,H40+1,"")</f>
        <v>8</v>
      </c>
      <c r="I41" s="102" t="n">
        <f aca="false">IF(M40&gt;1,(I40+(365/12)*$L$23),"")</f>
        <v>48030.5</v>
      </c>
      <c r="J41" s="103" t="n">
        <f aca="false">IF(M40&gt;1,M40*$L$19,"")</f>
        <v>784.350415982467</v>
      </c>
      <c r="K41" s="104" t="n">
        <f aca="false">IF(M40&gt;1,IF($L$25=1,$L$20/$L$24,L41-J41),"")</f>
        <v>52029.4469188496</v>
      </c>
      <c r="L41" s="104" t="n">
        <f aca="false">IF(M40&gt;1,IF($L$25=1,J41+K41,$L$28),"")</f>
        <v>52813.797334832</v>
      </c>
      <c r="M41" s="105" t="n">
        <f aca="false">IF(M40&gt;1,M40-K41,0)</f>
        <v>104840.636277644</v>
      </c>
      <c r="N41" s="106" t="n">
        <f aca="false">IF(L41="","",F41-L41)</f>
        <v>8527.47240485551</v>
      </c>
    </row>
    <row r="42" customFormat="false" ht="12.75" hidden="true" customHeight="false" outlineLevel="0" collapsed="false">
      <c r="B42" s="101" t="n">
        <f aca="false">IF(G41&gt;1,B41+1,"")</f>
        <v>9</v>
      </c>
      <c r="C42" s="102" t="n">
        <f aca="false">IF(G41&gt;1,(C41+(365/12)*$F$23),"")</f>
        <v>48213</v>
      </c>
      <c r="D42" s="103" t="n">
        <f aca="false">IF(G41&gt;1,G41*$F$19,"")</f>
        <v>3917.75396162646</v>
      </c>
      <c r="E42" s="104" t="n">
        <f aca="false">IF(G41&gt;1,IF($F$25=1,$F$20/$F$24,F42-D42),"")</f>
        <v>57423.5157780611</v>
      </c>
      <c r="F42" s="104" t="n">
        <f aca="false">IF(G41&gt;1,IF($F$25=1,D42+E42,$F$28),"")</f>
        <v>61341.2697396875</v>
      </c>
      <c r="G42" s="105" t="n">
        <f aca="false">IF(G41&gt;1,G41-E42,0)</f>
        <v>59350.0747324147</v>
      </c>
      <c r="H42" s="101" t="n">
        <f aca="false">IF(M41&gt;1,H41+1,"")</f>
        <v>9</v>
      </c>
      <c r="I42" s="102" t="n">
        <f aca="false">IF(M41&gt;1,(I41+(365/12)*$L$23),"")</f>
        <v>48213</v>
      </c>
      <c r="J42" s="103" t="n">
        <f aca="false">IF(M41&gt;1,M41*$L$19,"")</f>
        <v>524.20318138822</v>
      </c>
      <c r="K42" s="104" t="n">
        <f aca="false">IF(M41&gt;1,IF($L$25=1,$L$20/$L$24,L42-J42),"")</f>
        <v>52289.5941534438</v>
      </c>
      <c r="L42" s="104" t="n">
        <f aca="false">IF(M41&gt;1,IF($L$25=1,J42+K42,$L$28),"")</f>
        <v>52813.797334832</v>
      </c>
      <c r="M42" s="105" t="n">
        <f aca="false">IF(M41&gt;1,M41-K42,0)</f>
        <v>52551.0421242001</v>
      </c>
      <c r="N42" s="106" t="n">
        <f aca="false">IF(L42="","",F42-L42)</f>
        <v>8527.47240485551</v>
      </c>
    </row>
    <row r="43" customFormat="false" ht="12.75" hidden="true" customHeight="false" outlineLevel="0" collapsed="false">
      <c r="B43" s="101" t="n">
        <f aca="false">IF(G42&gt;1,B42+1,"")</f>
        <v>10</v>
      </c>
      <c r="C43" s="102" t="n">
        <f aca="false">IF(G42&gt;1,(C42+(365/12)*$F$23),"")</f>
        <v>48395.5</v>
      </c>
      <c r="D43" s="103" t="n">
        <f aca="false">IF(G42&gt;1,G42*$F$19,"")</f>
        <v>1991.19500727251</v>
      </c>
      <c r="E43" s="104" t="n">
        <f aca="false">IF(G42&gt;1,IF($F$25=1,$F$20/$F$24,F43-D43),"")</f>
        <v>59350.074732415</v>
      </c>
      <c r="F43" s="104" t="n">
        <f aca="false">IF(G42&gt;1,IF($F$25=1,D43+E43,$F$28),"")</f>
        <v>61341.2697396875</v>
      </c>
      <c r="G43" s="105" t="n">
        <f aca="false">IF(G42&gt;1,G42-E43,0)</f>
        <v>-3.41970007866621E-010</v>
      </c>
      <c r="H43" s="101" t="n">
        <f aca="false">IF(M42&gt;1,H42+1,"")</f>
        <v>10</v>
      </c>
      <c r="I43" s="102" t="n">
        <f aca="false">IF(M42&gt;1,(I42+(365/12)*$L$23),"")</f>
        <v>48395.5</v>
      </c>
      <c r="J43" s="103" t="n">
        <f aca="false">IF(M42&gt;1,M42*$L$19,"")</f>
        <v>262.755210621001</v>
      </c>
      <c r="K43" s="104" t="n">
        <f aca="false">IF(M42&gt;1,IF($L$25=1,$L$20/$L$24,L43-J43),"")</f>
        <v>52551.042124211</v>
      </c>
      <c r="L43" s="104" t="n">
        <f aca="false">IF(M42&gt;1,IF($L$25=1,J43+K43,$L$28),"")</f>
        <v>52813.797334832</v>
      </c>
      <c r="M43" s="105" t="n">
        <f aca="false">IF(M42&gt;1,M42-K43,0)</f>
        <v>-1.0906660463661E-008</v>
      </c>
      <c r="N43" s="106" t="n">
        <f aca="false">IF(L43="","",F43-L43)</f>
        <v>8527.47240485551</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99512.6973968749</v>
      </c>
      <c r="E46" s="110" t="n">
        <f aca="false">SUM(E34:E45)</f>
        <v>513900</v>
      </c>
      <c r="F46" s="110" t="n">
        <f aca="false">SUM(F34:F45)</f>
        <v>613412.697396875</v>
      </c>
      <c r="G46" s="111"/>
      <c r="I46" s="108" t="s">
        <v>48</v>
      </c>
      <c r="J46" s="109" t="n">
        <f aca="false">SUM(J34:J45)</f>
        <v>14237.9733483092</v>
      </c>
      <c r="K46" s="110" t="n">
        <f aca="false">SUM(K34:K45)</f>
        <v>513900.000000011</v>
      </c>
      <c r="L46" s="110" t="n">
        <f aca="false">SUM(L34:L45)</f>
        <v>528137.97334832</v>
      </c>
      <c r="M46" s="111"/>
      <c r="N46" s="112" t="n">
        <f aca="false">SUM(N34:N45)</f>
        <v>85274.7240485551</v>
      </c>
    </row>
    <row r="47" customFormat="false" ht="12.75" hidden="true" customHeight="false" outlineLevel="0" collapsed="false">
      <c r="C47" s="113"/>
      <c r="D47" s="70"/>
      <c r="E47" s="114"/>
      <c r="F47" s="114"/>
      <c r="G47" s="114"/>
    </row>
    <row r="48" customFormat="false" ht="12.75" hidden="true" customHeight="false" outlineLevel="0" collapsed="false">
      <c r="C48" s="115"/>
      <c r="D48" s="70"/>
      <c r="E48" s="114"/>
      <c r="F48" s="114"/>
      <c r="G48" s="114"/>
    </row>
    <row r="49" customFormat="false" ht="12.75" hidden="true" customHeight="false" outlineLevel="0" collapsed="false">
      <c r="C49" s="115"/>
      <c r="D49" s="70"/>
      <c r="E49" s="114"/>
      <c r="F49" s="114"/>
      <c r="G49" s="114"/>
      <c r="J49" s="1" t="str">
        <f aca="false">IF(K49&gt;1,1,"")</f>
        <v/>
      </c>
    </row>
    <row r="50" customFormat="false" ht="12.75" hidden="false" customHeight="false" outlineLevel="0" collapsed="false">
      <c r="C50" s="115"/>
      <c r="D50" s="70"/>
      <c r="E50" s="114"/>
      <c r="F50" s="114"/>
      <c r="G50" s="114"/>
      <c r="H50" s="114"/>
    </row>
    <row r="51" customFormat="false" ht="12.75" hidden="false" customHeight="false" outlineLevel="0" collapsed="false">
      <c r="C51" s="115"/>
      <c r="D51" s="70"/>
      <c r="E51" s="114"/>
      <c r="F51" s="114"/>
      <c r="G51" s="114"/>
      <c r="H51" s="114"/>
    </row>
    <row r="52" customFormat="false" ht="12.75" hidden="false" customHeight="false" outlineLevel="0" collapsed="false">
      <c r="B52" s="116"/>
      <c r="C52" s="115"/>
      <c r="D52" s="117"/>
      <c r="E52" s="114"/>
      <c r="F52" s="114"/>
      <c r="G52" s="114"/>
      <c r="H52" s="114"/>
    </row>
    <row r="53" customFormat="false" ht="12.75" hidden="fals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4" activeCellId="0" sqref="F4:N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4</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Q3" s="0"/>
      <c r="U3" s="4"/>
      <c r="V3" s="4"/>
      <c r="W3" s="4"/>
      <c r="X3" s="4"/>
      <c r="Y3" s="4"/>
      <c r="Z3" s="4"/>
      <c r="AA3" s="4"/>
      <c r="AB3" s="4"/>
      <c r="AC3" s="4"/>
      <c r="AD3" s="4"/>
      <c r="AE3" s="4"/>
      <c r="AF3" s="4"/>
      <c r="AG3" s="8"/>
      <c r="AH3" s="8"/>
      <c r="AI3" s="8"/>
    </row>
    <row r="4" customFormat="false" ht="35.1" hidden="false" customHeight="true" outlineLevel="0" collapsed="false">
      <c r="B4" s="10"/>
      <c r="C4" s="11" t="s">
        <v>2</v>
      </c>
      <c r="D4" s="11"/>
      <c r="E4" s="12" t="n">
        <v>0.0271</v>
      </c>
      <c r="F4" s="13" t="s">
        <v>3</v>
      </c>
      <c r="G4" s="13"/>
      <c r="H4" s="13"/>
      <c r="I4" s="13"/>
      <c r="J4" s="13"/>
      <c r="K4" s="13"/>
      <c r="L4" s="13"/>
      <c r="M4" s="13"/>
      <c r="N4" s="13"/>
      <c r="O4" s="14"/>
      <c r="P4" s="14"/>
      <c r="Q4" s="14"/>
      <c r="U4" s="8"/>
      <c r="V4" s="15"/>
      <c r="W4" s="15"/>
      <c r="X4" s="123"/>
      <c r="Y4" s="17"/>
      <c r="Z4" s="14"/>
      <c r="AA4" s="14"/>
      <c r="AB4" s="14"/>
      <c r="AC4" s="14"/>
      <c r="AD4" s="14"/>
      <c r="AE4" s="14"/>
      <c r="AF4" s="14"/>
      <c r="AG4" s="14"/>
      <c r="AH4" s="14"/>
      <c r="AI4" s="8"/>
    </row>
    <row r="5" customFormat="false" ht="57.95" hidden="false" customHeight="true" outlineLevel="0" collapsed="false">
      <c r="B5" s="10"/>
      <c r="C5" s="18"/>
      <c r="D5" s="18"/>
      <c r="E5" s="19"/>
      <c r="F5" s="20"/>
      <c r="G5" s="21"/>
      <c r="H5" s="21"/>
      <c r="I5" s="21"/>
      <c r="J5" s="21"/>
      <c r="K5" s="20"/>
      <c r="L5" s="20"/>
      <c r="M5" s="20"/>
      <c r="N5" s="22"/>
      <c r="O5" s="23"/>
      <c r="Q5" s="23"/>
      <c r="U5" s="8"/>
      <c r="V5" s="15"/>
      <c r="W5" s="15"/>
      <c r="X5" s="123"/>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1500000</v>
      </c>
      <c r="K6" s="26"/>
      <c r="L6" s="26"/>
      <c r="M6" s="26"/>
      <c r="N6" s="7"/>
      <c r="U6" s="8"/>
      <c r="V6" s="8"/>
      <c r="W6" s="8"/>
      <c r="X6" s="8"/>
      <c r="Y6" s="8"/>
      <c r="Z6" s="15"/>
      <c r="AA6" s="15"/>
      <c r="AB6" s="15"/>
      <c r="AC6" s="124"/>
      <c r="AD6" s="8"/>
      <c r="AE6" s="8"/>
      <c r="AF6" s="8"/>
      <c r="AG6" s="8"/>
      <c r="AH6" s="8"/>
      <c r="AI6" s="8"/>
    </row>
    <row r="7" customFormat="false" ht="35.1" hidden="false" customHeight="true" outlineLevel="0" collapsed="false">
      <c r="B7" s="10"/>
      <c r="C7" s="30" t="s">
        <v>5</v>
      </c>
      <c r="D7" s="30"/>
      <c r="E7" s="12" t="n">
        <f aca="false">E4+4%</f>
        <v>0.0671</v>
      </c>
      <c r="F7" s="26"/>
      <c r="G7" s="27" t="s">
        <v>55</v>
      </c>
      <c r="H7" s="27"/>
      <c r="I7" s="27"/>
      <c r="J7" s="32" t="n">
        <f aca="false">+J6*0.4</f>
        <v>600000</v>
      </c>
      <c r="K7" s="31" t="s">
        <v>7</v>
      </c>
      <c r="L7" s="32" t="n">
        <f aca="false">IF(F27=0,N33,IF(F27=1,N32,IF(F27=2,N31,IF(F27=3,N30,IF(F27=4,N29,"errore")))))</f>
        <v>131206.161624415</v>
      </c>
      <c r="M7" s="32"/>
      <c r="N7" s="7"/>
      <c r="U7" s="8"/>
      <c r="V7" s="15"/>
      <c r="W7" s="15"/>
      <c r="X7" s="123"/>
      <c r="Y7" s="33"/>
      <c r="Z7" s="15"/>
      <c r="AA7" s="15"/>
      <c r="AB7" s="15"/>
      <c r="AC7" s="124"/>
      <c r="AD7" s="34"/>
      <c r="AE7" s="35"/>
      <c r="AF7" s="35"/>
      <c r="AG7" s="8"/>
      <c r="AH7" s="23"/>
      <c r="AI7" s="23"/>
    </row>
    <row r="8" customFormat="false" ht="35.1" hidden="false" customHeight="true" outlineLevel="0" collapsed="false">
      <c r="B8" s="10"/>
      <c r="C8" s="30" t="s">
        <v>8</v>
      </c>
      <c r="D8" s="30"/>
      <c r="E8" s="12" t="n">
        <f aca="false">E4+1%</f>
        <v>0.0371</v>
      </c>
      <c r="F8" s="26"/>
      <c r="G8" s="27" t="s">
        <v>56</v>
      </c>
      <c r="H8" s="27"/>
      <c r="I8" s="27"/>
      <c r="J8" s="36" t="n">
        <f aca="false">+J7/J6</f>
        <v>0.4</v>
      </c>
      <c r="K8" s="31" t="s">
        <v>10</v>
      </c>
      <c r="L8" s="32" t="n">
        <f aca="false">+J10</f>
        <v>18840</v>
      </c>
      <c r="M8" s="32"/>
      <c r="N8" s="7"/>
      <c r="U8" s="8"/>
      <c r="V8" s="15"/>
      <c r="W8" s="15"/>
      <c r="X8" s="123"/>
      <c r="Y8" s="33"/>
      <c r="Z8" s="15"/>
      <c r="AA8" s="15"/>
      <c r="AB8" s="15"/>
      <c r="AC8" s="125"/>
      <c r="AD8" s="34"/>
      <c r="AE8" s="35"/>
      <c r="AF8" s="35"/>
      <c r="AG8" s="8"/>
      <c r="AH8" s="23"/>
      <c r="AI8" s="23"/>
    </row>
    <row r="9" customFormat="false" ht="35.1" hidden="false" customHeight="true" outlineLevel="0" collapsed="false">
      <c r="B9" s="10"/>
      <c r="C9" s="11" t="s">
        <v>11</v>
      </c>
      <c r="D9" s="11"/>
      <c r="E9" s="12" t="n">
        <v>0.01</v>
      </c>
      <c r="F9" s="26"/>
      <c r="G9" s="27" t="s">
        <v>12</v>
      </c>
      <c r="H9" s="27"/>
      <c r="I9" s="27"/>
      <c r="J9" s="122" t="n">
        <v>0.0314</v>
      </c>
      <c r="K9" s="31" t="s">
        <v>13</v>
      </c>
      <c r="L9" s="32" t="n">
        <f aca="false">L7+L8</f>
        <v>150046.161624415</v>
      </c>
      <c r="M9" s="32"/>
      <c r="N9" s="7"/>
      <c r="U9" s="8"/>
      <c r="V9" s="15"/>
      <c r="W9" s="15"/>
      <c r="X9" s="123"/>
      <c r="Y9" s="33"/>
      <c r="Z9" s="15"/>
      <c r="AA9" s="15"/>
      <c r="AB9" s="15"/>
      <c r="AC9" s="126"/>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18840</v>
      </c>
      <c r="K10" s="31" t="s">
        <v>15</v>
      </c>
      <c r="L10" s="40" t="n">
        <f aca="false">L9/J6</f>
        <v>0.100030774416276</v>
      </c>
      <c r="M10" s="40"/>
      <c r="N10" s="7"/>
      <c r="U10" s="8"/>
      <c r="V10" s="15"/>
      <c r="W10" s="15"/>
      <c r="X10" s="8"/>
      <c r="Y10" s="8"/>
      <c r="Z10" s="15"/>
      <c r="AA10" s="15"/>
      <c r="AB10" s="15"/>
      <c r="AC10" s="127"/>
      <c r="AD10" s="34"/>
      <c r="AE10" s="42"/>
      <c r="AF10" s="42"/>
      <c r="AG10" s="8"/>
      <c r="AH10" s="23"/>
      <c r="AI10" s="23"/>
    </row>
    <row r="11" customFormat="false" ht="74.1" hidden="false" customHeight="true" outlineLevel="0" collapsed="false">
      <c r="B11" s="10"/>
      <c r="C11" s="39"/>
      <c r="D11" s="39"/>
      <c r="E11" s="26"/>
      <c r="F11" s="26"/>
      <c r="G11" s="43" t="s">
        <v>57</v>
      </c>
      <c r="H11" s="43"/>
      <c r="I11" s="43"/>
      <c r="J11" s="43"/>
      <c r="K11" s="43"/>
      <c r="L11" s="43"/>
      <c r="M11" s="43"/>
      <c r="N11" s="7"/>
      <c r="U11" s="8"/>
      <c r="V11" s="15"/>
      <c r="W11" s="15"/>
      <c r="X11" s="8"/>
      <c r="Y11" s="8"/>
      <c r="Z11" s="15"/>
      <c r="AA11" s="15"/>
      <c r="AB11" s="15"/>
      <c r="AC11" s="127"/>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8"/>
      <c r="Y12" s="8"/>
      <c r="Z12" s="15"/>
      <c r="AA12" s="15"/>
      <c r="AB12" s="15"/>
      <c r="AC12" s="127"/>
      <c r="AD12" s="34"/>
      <c r="AE12" s="42"/>
      <c r="AF12" s="42"/>
      <c r="AG12" s="8"/>
      <c r="AH12" s="23"/>
      <c r="AI12" s="23"/>
    </row>
    <row r="13" customFormat="false" ht="114" hidden="false" customHeight="true" outlineLevel="0" collapsed="false">
      <c r="B13" s="46" t="s">
        <v>17</v>
      </c>
      <c r="C13" s="46"/>
      <c r="D13" s="46"/>
      <c r="E13" s="46"/>
      <c r="F13" s="46"/>
      <c r="G13" s="46"/>
      <c r="H13" s="46"/>
      <c r="I13" s="46"/>
      <c r="J13" s="46"/>
      <c r="K13" s="46"/>
      <c r="L13" s="46"/>
      <c r="M13" s="46"/>
      <c r="N13" s="46"/>
      <c r="Q13" s="119"/>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120"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121" t="n">
        <v>0.35</v>
      </c>
      <c r="Q17" s="31" t="s">
        <v>25</v>
      </c>
      <c r="R17" s="31"/>
      <c r="S17" s="31"/>
      <c r="T17" s="31"/>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121" t="n">
        <v>0.2</v>
      </c>
      <c r="Q18" s="31" t="s">
        <v>27</v>
      </c>
      <c r="R18" s="31"/>
      <c r="S18" s="31"/>
      <c r="T18" s="31"/>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121" t="n">
        <v>0.25</v>
      </c>
      <c r="Q19" s="31" t="s">
        <v>29</v>
      </c>
      <c r="R19" s="31"/>
      <c r="S19" s="31"/>
      <c r="T19" s="31"/>
    </row>
    <row r="20" customFormat="false" ht="15.75" hidden="true" customHeight="false" outlineLevel="0" collapsed="false">
      <c r="C20" s="63" t="s">
        <v>30</v>
      </c>
      <c r="D20" s="64"/>
      <c r="E20" s="64"/>
      <c r="F20" s="71" t="n">
        <f aca="false">+J7-J10</f>
        <v>581160</v>
      </c>
      <c r="G20" s="72"/>
      <c r="I20" s="63" t="s">
        <v>30</v>
      </c>
      <c r="J20" s="64"/>
      <c r="K20" s="64"/>
      <c r="L20" s="73" t="n">
        <f aca="false">F20</f>
        <v>581160</v>
      </c>
      <c r="M20" s="66"/>
      <c r="P20" s="121" t="n">
        <v>0.1</v>
      </c>
      <c r="Q20" s="31" t="s">
        <v>31</v>
      </c>
      <c r="R20" s="31"/>
      <c r="S20" s="31"/>
      <c r="T20" s="31"/>
    </row>
    <row r="21" customFormat="false" ht="12.75" hidden="true" customHeight="false" outlineLevel="0" collapsed="false">
      <c r="C21" s="63" t="s">
        <v>32</v>
      </c>
      <c r="D21" s="64"/>
      <c r="E21" s="64"/>
      <c r="F21" s="71" t="n">
        <f aca="false">F20/F17</f>
        <v>581160</v>
      </c>
      <c r="G21" s="66"/>
      <c r="I21" s="63" t="s">
        <v>32</v>
      </c>
      <c r="J21" s="64"/>
      <c r="K21" s="64"/>
      <c r="L21" s="73" t="n">
        <f aca="false">L20/L17</f>
        <v>58116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69369.7067949344</v>
      </c>
      <c r="G28" s="83"/>
      <c r="I28" s="80" t="s">
        <v>40</v>
      </c>
      <c r="J28" s="81"/>
      <c r="K28" s="81"/>
      <c r="L28" s="82" t="n">
        <f aca="false">IF(L25=1,"no rata costante",L20*L19/(1-((1+L19)^(-L24))))</f>
        <v>59726.1460578147</v>
      </c>
      <c r="M28" s="83"/>
    </row>
    <row r="29" customFormat="false" ht="13.5" hidden="true" customHeight="false" outlineLevel="0" collapsed="false">
      <c r="C29" s="49"/>
      <c r="D29" s="49"/>
      <c r="E29" s="49"/>
      <c r="F29" s="84"/>
      <c r="G29" s="84"/>
      <c r="I29" s="49"/>
      <c r="J29" s="49"/>
      <c r="K29" s="49"/>
      <c r="L29" s="84"/>
      <c r="M29" s="84"/>
      <c r="N29" s="85" t="n">
        <f aca="false">IF($F$27=4,NPV($E$8,N30:N45),"")</f>
        <v>131206.161624415</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17130</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17130</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17130</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17130</v>
      </c>
    </row>
    <row r="34" customFormat="false" ht="12.75" hidden="true" customHeight="false" outlineLevel="0" collapsed="false">
      <c r="B34" s="101" t="n">
        <v>1</v>
      </c>
      <c r="C34" s="102" t="n">
        <f aca="false">F26</f>
        <v>46753</v>
      </c>
      <c r="D34" s="103" t="n">
        <f aca="false">F20*F19</f>
        <v>19497.918</v>
      </c>
      <c r="E34" s="104" t="n">
        <f aca="false">IF($F$25=1,$F$20/$F$24,F34-D34)</f>
        <v>49871.7887949344</v>
      </c>
      <c r="F34" s="104" t="n">
        <f aca="false">IF($F$25=1,D34+E34,$F$28)</f>
        <v>69369.7067949344</v>
      </c>
      <c r="G34" s="105" t="n">
        <f aca="false">F20-E34</f>
        <v>531288.211205066</v>
      </c>
      <c r="H34" s="101" t="n">
        <v>1</v>
      </c>
      <c r="I34" s="102" t="n">
        <f aca="false">L26</f>
        <v>46753</v>
      </c>
      <c r="J34" s="103" t="n">
        <f aca="false">L20*L19</f>
        <v>2905.8</v>
      </c>
      <c r="K34" s="104" t="n">
        <f aca="false">IF($L$25=1,$L$20/$L$24,L34-J34)</f>
        <v>56820.3460578147</v>
      </c>
      <c r="L34" s="104" t="n">
        <f aca="false">IF($L$25=1,J34+K34,$L$28)</f>
        <v>59726.1460578147</v>
      </c>
      <c r="M34" s="105" t="n">
        <f aca="false">L20-K34</f>
        <v>524339.653942185</v>
      </c>
      <c r="N34" s="106" t="n">
        <f aca="false">IF(L34="","",F34-L34)</f>
        <v>9643.56073711973</v>
      </c>
    </row>
    <row r="35" customFormat="false" ht="12.75" hidden="true" customHeight="false" outlineLevel="0" collapsed="false">
      <c r="B35" s="101" t="n">
        <f aca="false">IF(G34&gt;1,B34+1,"")</f>
        <v>2</v>
      </c>
      <c r="C35" s="102" t="n">
        <f aca="false">IF(G34&gt;1,(C34+(365/12)*$F$23),"")</f>
        <v>46935.5</v>
      </c>
      <c r="D35" s="103" t="n">
        <f aca="false">IF(G34&gt;1,G34*$F$19,"")</f>
        <v>17824.71948593</v>
      </c>
      <c r="E35" s="104" t="n">
        <f aca="false">IF(G34&gt;1,IF($F$25=1,$F$20/$F$24,F35-D35),"")</f>
        <v>51544.9873090045</v>
      </c>
      <c r="F35" s="104" t="n">
        <f aca="false">IF(G34&gt;1,IF($F$25=1,D35+E35,$F$28),"")</f>
        <v>69369.7067949344</v>
      </c>
      <c r="G35" s="105" t="n">
        <f aca="false">IF(G34&gt;1,G34-E35,0)</f>
        <v>479743.223896061</v>
      </c>
      <c r="H35" s="101" t="n">
        <f aca="false">IF(M34&gt;1,H34+1,"")</f>
        <v>2</v>
      </c>
      <c r="I35" s="102" t="n">
        <f aca="false">IF(M34&gt;1,(I34+(365/12)*$L$23),"")</f>
        <v>46935.5</v>
      </c>
      <c r="J35" s="103" t="n">
        <f aca="false">IF(M34&gt;1,M34*$L$19,"")</f>
        <v>2621.69826971093</v>
      </c>
      <c r="K35" s="104" t="n">
        <f aca="false">IF(M34&gt;1,IF($L$25=1,$L$20/$L$24,L35-J35),"")</f>
        <v>57104.4477881038</v>
      </c>
      <c r="L35" s="104" t="n">
        <f aca="false">IF(M34&gt;1,IF($L$25=1,J35+K35,$L$28),"")</f>
        <v>59726.1460578147</v>
      </c>
      <c r="M35" s="105" t="n">
        <f aca="false">IF(M34&gt;1,M34-K35,0)</f>
        <v>467235.206154082</v>
      </c>
      <c r="N35" s="106" t="n">
        <f aca="false">IF(L35="","",F35-L35)</f>
        <v>9643.56073711973</v>
      </c>
    </row>
    <row r="36" customFormat="false" ht="12.75" hidden="true" customHeight="false" outlineLevel="0" collapsed="false">
      <c r="B36" s="101" t="n">
        <f aca="false">IF(G35&gt;1,B35+1,"")</f>
        <v>3</v>
      </c>
      <c r="C36" s="102" t="n">
        <f aca="false">IF(G35&gt;1,(C35+(365/12)*$F$23),"")</f>
        <v>47118</v>
      </c>
      <c r="D36" s="103" t="n">
        <f aca="false">IF(G35&gt;1,G35*$F$19,"")</f>
        <v>16095.3851617129</v>
      </c>
      <c r="E36" s="104" t="n">
        <f aca="false">IF(G35&gt;1,IF($F$25=1,$F$20/$F$24,F36-D36),"")</f>
        <v>53274.3216332216</v>
      </c>
      <c r="F36" s="104" t="n">
        <f aca="false">IF(G35&gt;1,IF($F$25=1,D36+E36,$F$28),"")</f>
        <v>69369.7067949344</v>
      </c>
      <c r="G36" s="105" t="n">
        <f aca="false">IF(G35&gt;1,G35-E36,0)</f>
        <v>426468.90226284</v>
      </c>
      <c r="H36" s="101" t="n">
        <f aca="false">IF(M35&gt;1,H35+1,"")</f>
        <v>3</v>
      </c>
      <c r="I36" s="102" t="n">
        <f aca="false">IF(M35&gt;1,(I35+(365/12)*$L$23),"")</f>
        <v>47118</v>
      </c>
      <c r="J36" s="103" t="n">
        <f aca="false">IF(M35&gt;1,M35*$L$19,"")</f>
        <v>2336.17603077041</v>
      </c>
      <c r="K36" s="104" t="n">
        <f aca="false">IF(M35&gt;1,IF($L$25=1,$L$20/$L$24,L36-J36),"")</f>
        <v>57389.9700270443</v>
      </c>
      <c r="L36" s="104" t="n">
        <f aca="false">IF(M35&gt;1,IF($L$25=1,J36+K36,$L$28),"")</f>
        <v>59726.1460578147</v>
      </c>
      <c r="M36" s="105" t="n">
        <f aca="false">IF(M35&gt;1,M35-K36,0)</f>
        <v>409845.236127037</v>
      </c>
      <c r="N36" s="106" t="n">
        <f aca="false">IF(L36="","",F36-L36)</f>
        <v>9643.56073711973</v>
      </c>
    </row>
    <row r="37" customFormat="false" ht="12.75" hidden="true" customHeight="false" outlineLevel="0" collapsed="false">
      <c r="B37" s="101" t="n">
        <f aca="false">IF(G36&gt;1,B36+1,"")</f>
        <v>4</v>
      </c>
      <c r="C37" s="102" t="n">
        <f aca="false">IF(G36&gt;1,(C36+(365/12)*$F$23),"")</f>
        <v>47300.5</v>
      </c>
      <c r="D37" s="103" t="n">
        <f aca="false">IF(G36&gt;1,G36*$F$19,"")</f>
        <v>14308.0316709183</v>
      </c>
      <c r="E37" s="104" t="n">
        <f aca="false">IF(G36&gt;1,IF($F$25=1,$F$20/$F$24,F37-D37),"")</f>
        <v>55061.6751240162</v>
      </c>
      <c r="F37" s="104" t="n">
        <f aca="false">IF(G36&gt;1,IF($F$25=1,D37+E37,$F$28),"")</f>
        <v>69369.7067949344</v>
      </c>
      <c r="G37" s="105" t="n">
        <f aca="false">IF(G36&gt;1,G36-E37,0)</f>
        <v>371407.227138823</v>
      </c>
      <c r="H37" s="101" t="n">
        <f aca="false">IF(M36&gt;1,H36+1,"")</f>
        <v>4</v>
      </c>
      <c r="I37" s="102" t="n">
        <f aca="false">IF(M36&gt;1,(I36+(365/12)*$L$23),"")</f>
        <v>47300.5</v>
      </c>
      <c r="J37" s="103" t="n">
        <f aca="false">IF(M36&gt;1,M36*$L$19,"")</f>
        <v>2049.22618063519</v>
      </c>
      <c r="K37" s="104" t="n">
        <f aca="false">IF(M36&gt;1,IF($L$25=1,$L$20/$L$24,L37-J37),"")</f>
        <v>57676.9198771795</v>
      </c>
      <c r="L37" s="104" t="n">
        <f aca="false">IF(M36&gt;1,IF($L$25=1,J37+K37,$L$28),"")</f>
        <v>59726.1460578147</v>
      </c>
      <c r="M37" s="105" t="n">
        <f aca="false">IF(M36&gt;1,M36-K37,0)</f>
        <v>352168.316249858</v>
      </c>
      <c r="N37" s="106" t="n">
        <f aca="false">IF(L37="","",F37-L37)</f>
        <v>9643.56073711973</v>
      </c>
    </row>
    <row r="38" customFormat="false" ht="12.75" hidden="true" customHeight="false" outlineLevel="0" collapsed="false">
      <c r="B38" s="101" t="n">
        <f aca="false">IF(G37&gt;1,B37+1,"")</f>
        <v>5</v>
      </c>
      <c r="C38" s="102" t="n">
        <f aca="false">IF(G37&gt;1,(C37+(365/12)*$F$23),"")</f>
        <v>47483</v>
      </c>
      <c r="D38" s="103" t="n">
        <f aca="false">IF(G37&gt;1,G37*$F$19,"")</f>
        <v>12460.7124705075</v>
      </c>
      <c r="E38" s="104" t="n">
        <f aca="false">IF(G37&gt;1,IF($F$25=1,$F$20/$F$24,F38-D38),"")</f>
        <v>56908.9943244269</v>
      </c>
      <c r="F38" s="104" t="n">
        <f aca="false">IF(G37&gt;1,IF($F$25=1,D38+E38,$F$28),"")</f>
        <v>69369.7067949344</v>
      </c>
      <c r="G38" s="105" t="n">
        <f aca="false">IF(G37&gt;1,G37-E38,0)</f>
        <v>314498.232814396</v>
      </c>
      <c r="H38" s="101" t="n">
        <f aca="false">IF(M37&gt;1,H37+1,"")</f>
        <v>5</v>
      </c>
      <c r="I38" s="102" t="n">
        <f aca="false">IF(M37&gt;1,(I37+(365/12)*$L$23),"")</f>
        <v>47483</v>
      </c>
      <c r="J38" s="103" t="n">
        <f aca="false">IF(M37&gt;1,M37*$L$19,"")</f>
        <v>1760.84158124929</v>
      </c>
      <c r="K38" s="104" t="n">
        <f aca="false">IF(M37&gt;1,IF($L$25=1,$L$20/$L$24,L38-J38),"")</f>
        <v>57965.3044765654</v>
      </c>
      <c r="L38" s="104" t="n">
        <f aca="false">IF(M37&gt;1,IF($L$25=1,J38+K38,$L$28),"")</f>
        <v>59726.1460578147</v>
      </c>
      <c r="M38" s="105" t="n">
        <f aca="false">IF(M37&gt;1,M37-K38,0)</f>
        <v>294203.011773292</v>
      </c>
      <c r="N38" s="106" t="n">
        <f aca="false">IF(L38="","",F38-L38)</f>
        <v>9643.56073711973</v>
      </c>
    </row>
    <row r="39" customFormat="false" ht="12.75" hidden="true" customHeight="false" outlineLevel="0" collapsed="false">
      <c r="B39" s="101" t="n">
        <f aca="false">IF(G38&gt;1,B38+1,"")</f>
        <v>6</v>
      </c>
      <c r="C39" s="102" t="n">
        <f aca="false">IF(G38&gt;1,(C38+(365/12)*$F$23),"")</f>
        <v>47665.5</v>
      </c>
      <c r="D39" s="103" t="n">
        <f aca="false">IF(G38&gt;1,G38*$F$19,"")</f>
        <v>10551.415710923</v>
      </c>
      <c r="E39" s="104" t="n">
        <f aca="false">IF(G38&gt;1,IF($F$25=1,$F$20/$F$24,F39-D39),"")</f>
        <v>58818.2910840114</v>
      </c>
      <c r="F39" s="104" t="n">
        <f aca="false">IF(G38&gt;1,IF($F$25=1,D39+E39,$F$28),"")</f>
        <v>69369.7067949344</v>
      </c>
      <c r="G39" s="105" t="n">
        <f aca="false">IF(G38&gt;1,G38-E39,0)</f>
        <v>255679.941730385</v>
      </c>
      <c r="H39" s="101" t="n">
        <f aca="false">IF(M38&gt;1,H38+1,"")</f>
        <v>6</v>
      </c>
      <c r="I39" s="102" t="n">
        <f aca="false">IF(M38&gt;1,(I38+(365/12)*$L$23),"")</f>
        <v>47665.5</v>
      </c>
      <c r="J39" s="103" t="n">
        <f aca="false">IF(M38&gt;1,M38*$L$19,"")</f>
        <v>1471.01505886646</v>
      </c>
      <c r="K39" s="104" t="n">
        <f aca="false">IF(M38&gt;1,IF($L$25=1,$L$20/$L$24,L39-J39),"")</f>
        <v>58255.1309989482</v>
      </c>
      <c r="L39" s="104" t="n">
        <f aca="false">IF(M38&gt;1,IF($L$25=1,J39+K39,$L$28),"")</f>
        <v>59726.1460578147</v>
      </c>
      <c r="M39" s="105" t="n">
        <f aca="false">IF(M38&gt;1,M38-K39,0)</f>
        <v>235947.880774344</v>
      </c>
      <c r="N39" s="106" t="n">
        <f aca="false">IF(L39="","",F39-L39)</f>
        <v>9643.56073711973</v>
      </c>
    </row>
    <row r="40" customFormat="false" ht="12.75" hidden="true" customHeight="false" outlineLevel="0" collapsed="false">
      <c r="B40" s="101" t="n">
        <f aca="false">IF(G39&gt;1,B39+1,"")</f>
        <v>7</v>
      </c>
      <c r="C40" s="102" t="n">
        <f aca="false">IF(G39&gt;1,(C39+(365/12)*$F$23),"")</f>
        <v>47848</v>
      </c>
      <c r="D40" s="103" t="n">
        <f aca="false">IF(G39&gt;1,G39*$F$19,"")</f>
        <v>8578.06204505442</v>
      </c>
      <c r="E40" s="104" t="n">
        <f aca="false">IF(G39&gt;1,IF($F$25=1,$F$20/$F$24,F40-D40),"")</f>
        <v>60791.64474988</v>
      </c>
      <c r="F40" s="104" t="n">
        <f aca="false">IF(G39&gt;1,IF($F$25=1,D40+E40,$F$28),"")</f>
        <v>69369.7067949344</v>
      </c>
      <c r="G40" s="105" t="n">
        <f aca="false">IF(G39&gt;1,G39-E40,0)</f>
        <v>194888.296980505</v>
      </c>
      <c r="H40" s="101" t="n">
        <f aca="false">IF(M39&gt;1,H39+1,"")</f>
        <v>7</v>
      </c>
      <c r="I40" s="102" t="n">
        <f aca="false">IF(M39&gt;1,(I39+(365/12)*$L$23),"")</f>
        <v>47848</v>
      </c>
      <c r="J40" s="103" t="n">
        <f aca="false">IF(M39&gt;1,M39*$L$19,"")</f>
        <v>1179.73940387172</v>
      </c>
      <c r="K40" s="104" t="n">
        <f aca="false">IF(M39&gt;1,IF($L$25=1,$L$20/$L$24,L40-J40),"")</f>
        <v>58546.406653943</v>
      </c>
      <c r="L40" s="104" t="n">
        <f aca="false">IF(M39&gt;1,IF($L$25=1,J40+K40,$L$28),"")</f>
        <v>59726.1460578147</v>
      </c>
      <c r="M40" s="105" t="n">
        <f aca="false">IF(M39&gt;1,M39-K40,0)</f>
        <v>177401.474120401</v>
      </c>
      <c r="N40" s="106" t="n">
        <f aca="false">IF(L40="","",F40-L40)</f>
        <v>9643.56073711973</v>
      </c>
    </row>
    <row r="41" customFormat="false" ht="15.75" hidden="true" customHeight="true" outlineLevel="0" collapsed="false">
      <c r="B41" s="101" t="n">
        <f aca="false">IF(G40&gt;1,B40+1,"")</f>
        <v>8</v>
      </c>
      <c r="C41" s="102" t="n">
        <f aca="false">IF(G40&gt;1,(C40+(365/12)*$F$23),"")</f>
        <v>48030.5</v>
      </c>
      <c r="D41" s="103" t="n">
        <f aca="false">IF(G40&gt;1,G40*$F$19,"")</f>
        <v>6538.50236369594</v>
      </c>
      <c r="E41" s="104" t="n">
        <f aca="false">IF(G40&gt;1,IF($F$25=1,$F$20/$F$24,F41-D41),"")</f>
        <v>62831.2044312385</v>
      </c>
      <c r="F41" s="104" t="n">
        <f aca="false">IF(G40&gt;1,IF($F$25=1,D41+E41,$F$28),"")</f>
        <v>69369.7067949344</v>
      </c>
      <c r="G41" s="105" t="n">
        <f aca="false">IF(G40&gt;1,G40-E41,0)</f>
        <v>132057.092549267</v>
      </c>
      <c r="H41" s="101" t="n">
        <f aca="false">IF(M40&gt;1,H40+1,"")</f>
        <v>8</v>
      </c>
      <c r="I41" s="102" t="n">
        <f aca="false">IF(M40&gt;1,(I40+(365/12)*$L$23),"")</f>
        <v>48030.5</v>
      </c>
      <c r="J41" s="103" t="n">
        <f aca="false">IF(M40&gt;1,M40*$L$19,"")</f>
        <v>887.007370602006</v>
      </c>
      <c r="K41" s="104" t="n">
        <f aca="false">IF(M40&gt;1,IF($L$25=1,$L$20/$L$24,L41-J41),"")</f>
        <v>58839.1386872127</v>
      </c>
      <c r="L41" s="104" t="n">
        <f aca="false">IF(M40&gt;1,IF($L$25=1,J41+K41,$L$28),"")</f>
        <v>59726.1460578147</v>
      </c>
      <c r="M41" s="105" t="n">
        <f aca="false">IF(M40&gt;1,M40-K41,0)</f>
        <v>118562.335433188</v>
      </c>
      <c r="N41" s="106" t="n">
        <f aca="false">IF(L41="","",F41-L41)</f>
        <v>9643.56073711973</v>
      </c>
    </row>
    <row r="42" customFormat="false" ht="12.75" hidden="true" customHeight="false" outlineLevel="0" collapsed="false">
      <c r="B42" s="101" t="n">
        <f aca="false">IF(G41&gt;1,B41+1,"")</f>
        <v>9</v>
      </c>
      <c r="C42" s="102" t="n">
        <f aca="false">IF(G41&gt;1,(C41+(365/12)*$F$23),"")</f>
        <v>48213</v>
      </c>
      <c r="D42" s="103" t="n">
        <f aca="false">IF(G41&gt;1,G41*$F$19,"")</f>
        <v>4430.51545502789</v>
      </c>
      <c r="E42" s="104" t="n">
        <f aca="false">IF(G41&gt;1,IF($F$25=1,$F$20/$F$24,F42-D42),"")</f>
        <v>64939.1913399065</v>
      </c>
      <c r="F42" s="104" t="n">
        <f aca="false">IF(G41&gt;1,IF($F$25=1,D42+E42,$F$28),"")</f>
        <v>69369.7067949344</v>
      </c>
      <c r="G42" s="105" t="n">
        <f aca="false">IF(G41&gt;1,G41-E42,0)</f>
        <v>67117.90120936</v>
      </c>
      <c r="H42" s="101" t="n">
        <f aca="false">IF(M41&gt;1,H41+1,"")</f>
        <v>9</v>
      </c>
      <c r="I42" s="102" t="n">
        <f aca="false">IF(M41&gt;1,(I41+(365/12)*$L$23),"")</f>
        <v>48213</v>
      </c>
      <c r="J42" s="103" t="n">
        <f aca="false">IF(M41&gt;1,M41*$L$19,"")</f>
        <v>592.811677165942</v>
      </c>
      <c r="K42" s="104" t="n">
        <f aca="false">IF(M41&gt;1,IF($L$25=1,$L$20/$L$24,L42-J42),"")</f>
        <v>59133.3343806488</v>
      </c>
      <c r="L42" s="104" t="n">
        <f aca="false">IF(M41&gt;1,IF($L$25=1,J42+K42,$L$28),"")</f>
        <v>59726.1460578147</v>
      </c>
      <c r="M42" s="105" t="n">
        <f aca="false">IF(M41&gt;1,M41-K42,0)</f>
        <v>59429.0010525397</v>
      </c>
      <c r="N42" s="106" t="n">
        <f aca="false">IF(L42="","",F42-L42)</f>
        <v>9643.56073711973</v>
      </c>
    </row>
    <row r="43" customFormat="false" ht="12.75" hidden="true" customHeight="false" outlineLevel="0" collapsed="false">
      <c r="B43" s="101" t="n">
        <f aca="false">IF(G42&gt;1,B42+1,"")</f>
        <v>10</v>
      </c>
      <c r="C43" s="102" t="n">
        <f aca="false">IF(G42&gt;1,(C42+(365/12)*$F$23),"")</f>
        <v>48395.5</v>
      </c>
      <c r="D43" s="103" t="n">
        <f aca="false">IF(G42&gt;1,G42*$F$19,"")</f>
        <v>2251.80558557403</v>
      </c>
      <c r="E43" s="104" t="n">
        <f aca="false">IF(G42&gt;1,IF($F$25=1,$F$20/$F$24,F43-D43),"")</f>
        <v>67117.9012093604</v>
      </c>
      <c r="F43" s="104" t="n">
        <f aca="false">IF(G42&gt;1,IF($F$25=1,D43+E43,$F$28),"")</f>
        <v>69369.7067949344</v>
      </c>
      <c r="G43" s="105" t="n">
        <f aca="false">IF(G42&gt;1,G42-E43,0)</f>
        <v>-4.51109372079372E-010</v>
      </c>
      <c r="H43" s="101" t="n">
        <f aca="false">IF(M42&gt;1,H42+1,"")</f>
        <v>10</v>
      </c>
      <c r="I43" s="102" t="n">
        <f aca="false">IF(M42&gt;1,(I42+(365/12)*$L$23),"")</f>
        <v>48395.5</v>
      </c>
      <c r="J43" s="103" t="n">
        <f aca="false">IF(M42&gt;1,M42*$L$19,"")</f>
        <v>297.145005262699</v>
      </c>
      <c r="K43" s="104" t="n">
        <f aca="false">IF(M42&gt;1,IF($L$25=1,$L$20/$L$24,L43-J43),"")</f>
        <v>59429.001052552</v>
      </c>
      <c r="L43" s="104" t="n">
        <f aca="false">IF(M42&gt;1,IF($L$25=1,J43+K43,$L$28),"")</f>
        <v>59726.1460578147</v>
      </c>
      <c r="M43" s="105" t="n">
        <f aca="false">IF(M42&gt;1,M42-K43,0)</f>
        <v>-1.22890924103558E-008</v>
      </c>
      <c r="N43" s="106" t="n">
        <f aca="false">IF(L43="","",F43-L43)</f>
        <v>9643.56073711973</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112537.067949344</v>
      </c>
      <c r="E46" s="110" t="n">
        <f aca="false">SUM(E34:E45)</f>
        <v>581160.000000001</v>
      </c>
      <c r="F46" s="110" t="n">
        <f aca="false">SUM(F34:F45)</f>
        <v>693697.067949344</v>
      </c>
      <c r="G46" s="111"/>
      <c r="I46" s="108" t="s">
        <v>48</v>
      </c>
      <c r="J46" s="109" t="n">
        <f aca="false">SUM(J34:J45)</f>
        <v>16101.4605781346</v>
      </c>
      <c r="K46" s="110" t="n">
        <f aca="false">SUM(K34:K45)</f>
        <v>581160.000000012</v>
      </c>
      <c r="L46" s="110" t="n">
        <f aca="false">SUM(L34:L45)</f>
        <v>597261.460578147</v>
      </c>
      <c r="M46" s="111"/>
      <c r="N46" s="112" t="n">
        <f aca="false">SUM(N34:N45)</f>
        <v>96435.6073711973</v>
      </c>
    </row>
    <row r="47" customFormat="false" ht="12.75" hidden="true" customHeight="false" outlineLevel="0" collapsed="false">
      <c r="C47" s="113"/>
      <c r="D47" s="70"/>
      <c r="E47" s="114"/>
      <c r="F47" s="114"/>
      <c r="G47" s="114"/>
    </row>
    <row r="48" customFormat="false" ht="12.75" hidden="true" customHeight="false" outlineLevel="0" collapsed="false">
      <c r="C48" s="115"/>
      <c r="D48" s="70"/>
      <c r="E48" s="114"/>
      <c r="F48" s="114"/>
      <c r="G48" s="114"/>
    </row>
    <row r="49" customFormat="false" ht="12.75" hidden="true" customHeight="false" outlineLevel="0" collapsed="false">
      <c r="C49" s="115"/>
      <c r="D49" s="70"/>
      <c r="E49" s="114"/>
      <c r="F49" s="114"/>
      <c r="G49" s="114"/>
      <c r="J49" s="1" t="str">
        <f aca="false">IF(K49&gt;1,1,"")</f>
        <v/>
      </c>
    </row>
    <row r="50" customFormat="false" ht="12.75" hidden="true" customHeight="false" outlineLevel="0" collapsed="false">
      <c r="C50" s="115"/>
      <c r="D50" s="70"/>
      <c r="E50" s="114"/>
      <c r="F50" s="114"/>
      <c r="G50" s="114"/>
      <c r="H50" s="114"/>
    </row>
    <row r="51" customFormat="false" ht="12.75" hidden="false" customHeight="false" outlineLevel="0" collapsed="false">
      <c r="C51" s="115"/>
      <c r="D51" s="70"/>
      <c r="E51" s="114"/>
      <c r="F51" s="114"/>
      <c r="G51" s="114"/>
      <c r="H51" s="114"/>
    </row>
    <row r="52" customFormat="false" ht="12.75" hidden="false" customHeight="false" outlineLevel="0" collapsed="false">
      <c r="B52" s="116"/>
      <c r="C52" s="115"/>
      <c r="D52" s="117"/>
      <c r="E52" s="114"/>
      <c r="F52" s="114"/>
      <c r="G52" s="114"/>
      <c r="H52" s="114"/>
    </row>
    <row r="53" customFormat="false" ht="12.75" hidden="fals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1" min="1" style="128" width="10.7"/>
    <col collapsed="false" customWidth="true" hidden="false" outlineLevel="0" max="6" min="6" style="0" width="19.85"/>
    <col collapsed="false" customWidth="true" hidden="false" outlineLevel="0" max="7" min="7" style="0" width="18.13"/>
    <col collapsed="false" customWidth="true" hidden="false" outlineLevel="0" max="9" min="9" style="128" width="12.56"/>
    <col collapsed="false" customWidth="true" hidden="false" outlineLevel="0" max="14" min="14" style="0" width="16.42"/>
    <col collapsed="false" customWidth="true" hidden="false" outlineLevel="0" max="15" min="15" style="0" width="19.28"/>
  </cols>
  <sheetData>
    <row r="1" customFormat="false" ht="78.75" hidden="false" customHeight="true" outlineLevel="0" collapsed="false">
      <c r="A1" s="129" t="s">
        <v>58</v>
      </c>
      <c r="B1" s="130" t="s">
        <v>59</v>
      </c>
      <c r="C1" s="130"/>
      <c r="D1" s="130"/>
      <c r="E1" s="130"/>
      <c r="F1" s="129" t="s">
        <v>60</v>
      </c>
      <c r="G1" s="129" t="s">
        <v>61</v>
      </c>
      <c r="I1" s="129" t="s">
        <v>62</v>
      </c>
      <c r="J1" s="130" t="s">
        <v>59</v>
      </c>
      <c r="K1" s="130"/>
      <c r="L1" s="130"/>
      <c r="M1" s="130"/>
      <c r="N1" s="129" t="s">
        <v>60</v>
      </c>
      <c r="O1" s="129" t="s">
        <v>61</v>
      </c>
    </row>
    <row r="2" customFormat="false" ht="30" hidden="false" customHeight="true" outlineLevel="0" collapsed="false">
      <c r="A2" s="131" t="n">
        <v>0.5</v>
      </c>
      <c r="B2" s="132" t="s">
        <v>63</v>
      </c>
      <c r="C2" s="132"/>
      <c r="D2" s="132"/>
      <c r="E2" s="132"/>
      <c r="F2" s="133" t="n">
        <f aca="false">+'DE MINIMIS'!J9</f>
        <v>0.45</v>
      </c>
      <c r="G2" s="134" t="n">
        <v>0.5</v>
      </c>
      <c r="I2" s="131" t="n">
        <v>0.5</v>
      </c>
      <c r="J2" s="132" t="s">
        <v>63</v>
      </c>
      <c r="K2" s="132"/>
      <c r="L2" s="132"/>
      <c r="M2" s="132"/>
      <c r="N2" s="133" t="n">
        <v>0.5</v>
      </c>
      <c r="O2" s="135" t="n">
        <v>0.173</v>
      </c>
    </row>
    <row r="3" customFormat="false" ht="30" hidden="false" customHeight="true" outlineLevel="0" collapsed="false">
      <c r="A3" s="131" t="n">
        <v>0.35</v>
      </c>
      <c r="B3" s="132" t="s">
        <v>25</v>
      </c>
      <c r="C3" s="132"/>
      <c r="D3" s="132"/>
      <c r="E3" s="132"/>
      <c r="F3" s="133" t="n">
        <f aca="false">+'MICROPICC_ART 14'!I8</f>
        <v>0</v>
      </c>
      <c r="G3" s="134" t="n">
        <v>0.35</v>
      </c>
      <c r="I3" s="131" t="n">
        <v>0.35</v>
      </c>
      <c r="J3" s="132" t="s">
        <v>25</v>
      </c>
      <c r="K3" s="132"/>
      <c r="L3" s="132"/>
      <c r="M3" s="132"/>
      <c r="N3" s="133" t="n">
        <v>0.5</v>
      </c>
      <c r="O3" s="135" t="n">
        <v>0.173</v>
      </c>
    </row>
    <row r="4" customFormat="false" ht="30" hidden="false" customHeight="true" outlineLevel="0" collapsed="false">
      <c r="A4" s="131" t="n">
        <v>0.2</v>
      </c>
      <c r="B4" s="132" t="s">
        <v>27</v>
      </c>
      <c r="C4" s="132"/>
      <c r="D4" s="132"/>
      <c r="E4" s="132"/>
      <c r="F4" s="133" t="e">
        <f aca="false">+#REF!</f>
        <v>#REF!</v>
      </c>
      <c r="G4" s="136" t="n">
        <v>0.2649</v>
      </c>
      <c r="I4" s="131" t="n">
        <v>0.2</v>
      </c>
      <c r="J4" s="132" t="s">
        <v>27</v>
      </c>
      <c r="K4" s="132"/>
      <c r="L4" s="132"/>
      <c r="M4" s="132"/>
      <c r="N4" s="133" t="n">
        <v>0.5</v>
      </c>
      <c r="O4" s="135" t="n">
        <v>0.173</v>
      </c>
    </row>
    <row r="5" customFormat="false" ht="30" hidden="false" customHeight="true" outlineLevel="0" collapsed="false">
      <c r="A5" s="131" t="n">
        <v>0.25</v>
      </c>
      <c r="B5" s="132" t="s">
        <v>29</v>
      </c>
      <c r="C5" s="132"/>
      <c r="D5" s="132"/>
      <c r="E5" s="132"/>
      <c r="F5" s="133" t="e">
        <f aca="false">+#REF!</f>
        <v>#REF!</v>
      </c>
      <c r="G5" s="136" t="n">
        <v>0.2649</v>
      </c>
      <c r="I5" s="131" t="n">
        <v>0.25</v>
      </c>
      <c r="J5" s="132" t="s">
        <v>29</v>
      </c>
      <c r="K5" s="132"/>
      <c r="L5" s="132"/>
      <c r="M5" s="132"/>
      <c r="N5" s="133" t="n">
        <v>0.5</v>
      </c>
      <c r="O5" s="135" t="n">
        <v>0.173</v>
      </c>
    </row>
    <row r="6" customFormat="false" ht="30" hidden="false" customHeight="true" outlineLevel="0" collapsed="false">
      <c r="A6" s="131" t="n">
        <v>0.1</v>
      </c>
      <c r="B6" s="132" t="s">
        <v>31</v>
      </c>
      <c r="C6" s="132"/>
      <c r="D6" s="132"/>
      <c r="E6" s="132"/>
      <c r="F6" s="133" t="e">
        <f aca="false">+#REF!</f>
        <v>#REF!</v>
      </c>
      <c r="G6" s="136" t="n">
        <v>0.2649</v>
      </c>
      <c r="I6" s="131" t="n">
        <v>0.1</v>
      </c>
      <c r="J6" s="132" t="s">
        <v>31</v>
      </c>
      <c r="K6" s="132"/>
      <c r="L6" s="132"/>
      <c r="M6" s="132"/>
      <c r="N6" s="133" t="n">
        <v>0.158</v>
      </c>
      <c r="O6" s="134" t="n">
        <v>0.1</v>
      </c>
    </row>
    <row r="7" customFormat="false" ht="15" hidden="false" customHeight="false" outlineLevel="0" collapsed="false">
      <c r="A7" s="137"/>
      <c r="I7" s="137"/>
    </row>
    <row r="8" customFormat="false" ht="12.75" hidden="false" customHeight="false" outlineLevel="0" collapsed="false">
      <c r="A8" s="138" t="s">
        <v>64</v>
      </c>
      <c r="B8" s="138"/>
      <c r="C8" s="138"/>
      <c r="D8" s="138"/>
      <c r="E8" s="138"/>
      <c r="F8" s="138"/>
      <c r="G8" s="139"/>
      <c r="I8" s="138" t="s">
        <v>64</v>
      </c>
      <c r="J8" s="138"/>
      <c r="K8" s="138"/>
      <c r="L8" s="138"/>
      <c r="M8" s="138"/>
      <c r="N8" s="138"/>
    </row>
    <row r="10" customFormat="false" ht="39.75" hidden="false" customHeight="true" outlineLevel="0" collapsed="false">
      <c r="A10" s="140" t="s">
        <v>65</v>
      </c>
      <c r="B10" s="140"/>
      <c r="C10" s="140"/>
      <c r="D10" s="140"/>
      <c r="E10" s="140"/>
      <c r="F10" s="140"/>
      <c r="G10" s="141"/>
    </row>
  </sheetData>
  <mergeCells count="15">
    <mergeCell ref="B1:E1"/>
    <mergeCell ref="J1:M1"/>
    <mergeCell ref="B2:E2"/>
    <mergeCell ref="J2:M2"/>
    <mergeCell ref="B3:E3"/>
    <mergeCell ref="J3:M3"/>
    <mergeCell ref="B4:E4"/>
    <mergeCell ref="J4:M4"/>
    <mergeCell ref="B5:E5"/>
    <mergeCell ref="J5:M5"/>
    <mergeCell ref="B6:E6"/>
    <mergeCell ref="J6:M6"/>
    <mergeCell ref="A8:F8"/>
    <mergeCell ref="I8:N8"/>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7T14:12:38Z</dcterms:created>
  <dc:creator>Gepafin S.p.A.</dc:creator>
  <dc:description/>
  <dc:language>en-US</dc:language>
  <cp:lastModifiedBy>Fabiola Marinelli</cp:lastModifiedBy>
  <cp:lastPrinted>2024-11-05T09:43:18Z</cp:lastPrinted>
  <dcterms:modified xsi:type="dcterms:W3CDTF">2025-01-20T08:40:43Z</dcterms:modified>
  <cp:revision>0</cp:revision>
  <dc:subject/>
  <dc:title/>
</cp:coreProperties>
</file>