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o a 18 mesi" sheetId="1" state="visible" r:id="rId2"/>
    <sheet name="18-60 mesi" sheetId="2" state="visible" r:id="rId3"/>
    <sheet name="SINTESI" sheetId="3" state="hidden" r:id="rId4"/>
  </sheets>
  <definedNames>
    <definedName function="false" hidden="false" localSheetId="0" name="_xlnm.Print_Area" vbProcedure="false">'fino a 18 mesi'!$B$1:$M$13</definedName>
    <definedName function="false" hidden="false" name="STAMPA" vbProcedure="false">'fino a 18 mesi'!$B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AVVISO PUBBLICO FONDO UNICO PER L'AGRICOLTURA 2024</t>
  </si>
  <si>
    <t xml:space="preserve">CALCOLO DEL CONTRIBUTO IN CONTO INTERESSI                                                                                                                                                                                                  (digitare sulle celle in giallo)</t>
  </si>
  <si>
    <t xml:space="preserve">Tasso di riferimento ABI per il credito agevolato (*)</t>
  </si>
  <si>
    <t xml:space="preserve">https://www.abi.it/mercati/crediti/tassi-di-interesse/</t>
  </si>
  <si>
    <t xml:space="preserve">(rilevato alla data di erogazione del prestito)</t>
  </si>
  <si>
    <t xml:space="preserve">Tasso di attualizzazione</t>
  </si>
  <si>
    <t xml:space="preserve">Importo prestito bancario</t>
  </si>
  <si>
    <t xml:space="preserve">Tasso di interesse del prestito bancario </t>
  </si>
  <si>
    <t xml:space="preserve">Durata in mesi del prestito bancario - comprensivo dell'eventuale preammortamento</t>
  </si>
  <si>
    <t xml:space="preserve">Data di erogazione del prestito bancario</t>
  </si>
  <si>
    <t xml:space="preserve">% di contributo da applicare agli interessi attualizzati</t>
  </si>
  <si>
    <t xml:space="preserve">Contributo in conto interessi </t>
  </si>
  <si>
    <t xml:space="preserve">ESL</t>
  </si>
  <si>
    <t xml:space="preserve">N.B. IL CONTRIBUTO E' CALCOLATO SU UN PIANO DI AMMORTAMENTO SIMULATO CHE UTILIZZA IL MINOR TASSO DI INTERESSE TRA QUELLO APPLICATO SUL PRESTITO BANCARIO E IL TASSO DI RIFERIMENTO ABI PER IL CREDITO AGEVOLATO (VALORE RILEVATO ALLA DATA DI EROGAZIONE DEL PRESTITO)</t>
  </si>
  <si>
    <t xml:space="preserve">CARATTERISTICHE DEL PRESTITO SIMULATO</t>
  </si>
  <si>
    <t xml:space="preserve">Valuta</t>
  </si>
  <si>
    <t xml:space="preserve">EURO</t>
  </si>
  <si>
    <t xml:space="preserve">Cambio al </t>
  </si>
  <si>
    <t xml:space="preserve">Tasso di interesse annuo</t>
  </si>
  <si>
    <t xml:space="preserve">Tasso di interesse periodico</t>
  </si>
  <si>
    <t xml:space="preserve">Importo del finanziamento </t>
  </si>
  <si>
    <t xml:space="preserve">Importo  del finanziamento in valuta</t>
  </si>
  <si>
    <t xml:space="preserve">Durata ammortamento del finanziamento (mesi)</t>
  </si>
  <si>
    <t xml:space="preserve">Periodicità rate (mesi)</t>
  </si>
  <si>
    <t xml:space="preserve">Numero rate ammortamento</t>
  </si>
  <si>
    <t xml:space="preserve">Metodo francese post (0) / Quote cap. costanti (1)</t>
  </si>
  <si>
    <t xml:space="preserve">Data inizio ammortamento</t>
  </si>
  <si>
    <t xml:space="preserve">Numero rate preammortamento (max 4)</t>
  </si>
  <si>
    <t xml:space="preserve">Importo rata costante</t>
  </si>
  <si>
    <t xml:space="preserve">PIANO DI AMMORTAMENTO DEL PRESTITO SIMULATO</t>
  </si>
  <si>
    <t xml:space="preserve">Data </t>
  </si>
  <si>
    <t xml:space="preserve">Quota</t>
  </si>
  <si>
    <t xml:space="preserve">Importo</t>
  </si>
  <si>
    <t xml:space="preserve">Debito</t>
  </si>
  <si>
    <t xml:space="preserve">Valore attuale</t>
  </si>
  <si>
    <t xml:space="preserve">pagamenti</t>
  </si>
  <si>
    <t xml:space="preserve">Interessi</t>
  </si>
  <si>
    <t xml:space="preserve">Capitale</t>
  </si>
  <si>
    <t xml:space="preserve">Rata</t>
  </si>
  <si>
    <t xml:space="preserve">Residuo</t>
  </si>
  <si>
    <t xml:space="preserve">TOTALI</t>
  </si>
  <si>
    <t xml:space="preserve">Intensità massime di aiuto SMALL</t>
  </si>
  <si>
    <t xml:space="preserve">REGIME DI AIUTO </t>
  </si>
  <si>
    <t xml:space="preserve">% massima di remissione del debito (*)</t>
  </si>
  <si>
    <t xml:space="preserve">Intensità di aiuto corrispondente alla % massima di remissione del debito </t>
  </si>
  <si>
    <t xml:space="preserve">Intensità massime di aiuto MEDIUM</t>
  </si>
  <si>
    <t xml:space="preserve">DE MINIMIS</t>
  </si>
  <si>
    <t xml:space="preserve">MICRO E PICCOLE ART 14</t>
  </si>
  <si>
    <t xml:space="preserve">MICRO E PICCOLE ART 17</t>
  </si>
  <si>
    <t xml:space="preserve">MEDIE ART. 14</t>
  </si>
  <si>
    <t xml:space="preserve">MEDIE ART. 17</t>
  </si>
  <si>
    <t xml:space="preserve">(*) che non tiene conto del FCG né della premialità per assunzioni</t>
  </si>
  <si>
    <t xml:space="preserve">sulle celle rosse si evidenzia che l'importo dell'intensità di aiuto calcolata sul solo ESL per tasso di interesse è superiore all'intensità massima di aiuto prevista dall'Avvi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[$-409]#,##0.00_);[RED]\(#,##0.00\)"/>
    <numFmt numFmtId="168" formatCode="#,##0&quot; €&quot;"/>
    <numFmt numFmtId="169" formatCode="#,##0.00&quot; €&quot;"/>
    <numFmt numFmtId="170" formatCode="[$-409]#,##0_);[RED]\(#,##0\)"/>
    <numFmt numFmtId="171" formatCode="[$-409]0"/>
    <numFmt numFmtId="172" formatCode="[$-410]dd\-mmm\-yy;@"/>
    <numFmt numFmtId="173" formatCode="#,##0.0000"/>
    <numFmt numFmtId="174" formatCode="0.000%"/>
    <numFmt numFmtId="175" formatCode="#,##0"/>
    <numFmt numFmtId="176" formatCode="0"/>
    <numFmt numFmtId="177" formatCode="d/m/yy"/>
    <numFmt numFmtId="178" formatCode="mmm\-yy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ova"/>
      <family val="2"/>
    </font>
    <font>
      <b val="true"/>
      <sz val="18"/>
      <color rgb="FF008000"/>
      <name val="Arial Nova"/>
      <family val="2"/>
    </font>
    <font>
      <b val="true"/>
      <sz val="18"/>
      <color rgb="FFFFFFFF"/>
      <name val="Arial Nova"/>
      <family val="2"/>
    </font>
    <font>
      <b val="true"/>
      <sz val="12"/>
      <color rgb="FFFF0000"/>
      <name val="Arial Nova"/>
      <family val="2"/>
    </font>
    <font>
      <b val="true"/>
      <sz val="14"/>
      <color rgb="FFFF0000"/>
      <name val="Arial Nova"/>
      <family val="2"/>
    </font>
    <font>
      <sz val="14"/>
      <name val="Arial Nova"/>
      <family val="2"/>
    </font>
    <font>
      <b val="true"/>
      <sz val="14"/>
      <name val="Arial Nova"/>
      <family val="2"/>
    </font>
    <font>
      <u val="single"/>
      <sz val="14"/>
      <color rgb="FF0080C0"/>
      <name val="Arial Nova"/>
      <family val="2"/>
    </font>
    <font>
      <u val="single"/>
      <sz val="10"/>
      <color rgb="FF0080C0"/>
      <name val="MS Sans Serif"/>
      <family val="0"/>
    </font>
    <font>
      <u val="single"/>
      <sz val="12"/>
      <color rgb="FF0080C0"/>
      <name val="Arial Nova"/>
      <family val="2"/>
    </font>
    <font>
      <b val="true"/>
      <sz val="12"/>
      <name val="Arial Nova"/>
      <family val="2"/>
    </font>
    <font>
      <u val="single"/>
      <sz val="10"/>
      <color rgb="FF0080C0"/>
      <name val="Arial Nova"/>
      <family val="2"/>
    </font>
    <font>
      <sz val="8"/>
      <color rgb="FFFF0000"/>
      <name val="Arial Nova"/>
      <family val="2"/>
    </font>
    <font>
      <sz val="8"/>
      <name val="Arial Nova"/>
      <family val="2"/>
    </font>
    <font>
      <b val="true"/>
      <sz val="14"/>
      <color rgb="FF3333CC"/>
      <name val="Arial Nova"/>
      <family val="2"/>
    </font>
    <font>
      <b val="true"/>
      <sz val="10"/>
      <color rgb="FFFF0000"/>
      <name val="Arial Nova"/>
      <family val="2"/>
    </font>
    <font>
      <b val="true"/>
      <sz val="12"/>
      <color rgb="FF336666"/>
      <name val="Arial Nova"/>
      <family val="2"/>
    </font>
    <font>
      <b val="true"/>
      <sz val="8"/>
      <name val="Arial Nova"/>
      <family val="2"/>
    </font>
    <font>
      <b val="true"/>
      <sz val="10"/>
      <name val="Arial Nova"/>
      <family val="2"/>
    </font>
    <font>
      <sz val="12"/>
      <name val="Arial Nova"/>
      <family val="2"/>
    </font>
    <font>
      <sz val="6"/>
      <name val="Arial Nova"/>
      <family val="2"/>
    </font>
    <font>
      <b val="true"/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8560</xdr:colOff>
      <xdr:row>0</xdr:row>
      <xdr:rowOff>104040</xdr:rowOff>
    </xdr:from>
    <xdr:to>
      <xdr:col>12</xdr:col>
      <xdr:colOff>785520</xdr:colOff>
      <xdr:row>0</xdr:row>
      <xdr:rowOff>1125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425600" y="104040"/>
          <a:ext cx="17258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720</xdr:colOff>
      <xdr:row>0</xdr:row>
      <xdr:rowOff>94320</xdr:rowOff>
    </xdr:from>
    <xdr:to>
      <xdr:col>12</xdr:col>
      <xdr:colOff>817200</xdr:colOff>
      <xdr:row>0</xdr:row>
      <xdr:rowOff>1095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373760" y="94320"/>
          <a:ext cx="180936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i.it/mercati/crediti/tassi-di-interess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bi.it/mercati/crediti/tassi-di-interess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7" min="2" style="1" width="12.7"/>
    <col collapsed="false" customWidth="true" hidden="false" outlineLevel="0" max="8" min="8" style="1" width="19.28"/>
    <col collapsed="false" customWidth="true" hidden="false" outlineLevel="0" max="9" min="9" style="1" width="14.28"/>
    <col collapsed="false" customWidth="true" hidden="false" outlineLevel="0" max="13" min="10" style="1" width="12.7"/>
    <col collapsed="false" customWidth="false" hidden="false" outlineLevel="0" max="15" min="14" style="1" width="9.13"/>
    <col collapsed="false" customWidth="true" hidden="false" outlineLevel="0" max="16" min="16" style="1" width="9.99"/>
    <col collapsed="false" customWidth="true" hidden="false" outlineLevel="0" max="17" min="17" style="1" width="9.42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false" hidden="false" outlineLevel="0" max="21" min="20" style="1" width="9.13"/>
    <col collapsed="false" customWidth="true" hidden="false" outlineLevel="0" max="22" min="22" style="1" width="12.13"/>
    <col collapsed="false" customWidth="true" hidden="false" outlineLevel="0" max="23" min="23" style="1" width="13.13"/>
    <col collapsed="false" customWidth="false" hidden="false" outlineLevel="0" max="24" min="24" style="1" width="9.13"/>
    <col collapsed="false" customWidth="true" hidden="false" outlineLevel="0" max="25" min="25" style="1" width="15.28"/>
    <col collapsed="false" customWidth="false" hidden="false" outlineLevel="0" max="26" min="26" style="1" width="9.13"/>
    <col collapsed="false" customWidth="true" hidden="false" outlineLevel="0" max="27" min="27" style="1" width="19.13"/>
    <col collapsed="false" customWidth="true" hidden="false" outlineLevel="0" max="28" min="28" style="1" width="15.85"/>
    <col collapsed="false" customWidth="true" hidden="false" outlineLevel="0" max="29" min="29" style="1" width="16.28"/>
    <col collapsed="false" customWidth="false" hidden="false" outlineLevel="0" max="257" min="30" style="1" width="9.13"/>
  </cols>
  <sheetData>
    <row r="1" customFormat="false" ht="9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4"/>
      <c r="O3" s="4"/>
      <c r="P3" s="4"/>
      <c r="Q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9"/>
      <c r="AG3" s="10"/>
      <c r="AH3" s="10"/>
    </row>
    <row r="4" customFormat="false" ht="45" hidden="false" customHeight="true" outlineLevel="0" collapsed="false">
      <c r="B4" s="11" t="s">
        <v>2</v>
      </c>
      <c r="C4" s="11"/>
      <c r="D4" s="12" t="n">
        <v>0.0398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4"/>
      <c r="T4" s="9"/>
      <c r="U4" s="15"/>
      <c r="V4" s="15"/>
      <c r="W4" s="16"/>
      <c r="X4" s="17"/>
      <c r="Y4" s="14"/>
      <c r="Z4" s="14"/>
      <c r="AA4" s="14"/>
      <c r="AB4" s="14"/>
      <c r="AC4" s="14"/>
      <c r="AD4" s="14"/>
      <c r="AE4" s="14"/>
      <c r="AF4" s="14"/>
      <c r="AG4" s="14"/>
      <c r="AH4" s="9"/>
    </row>
    <row r="5" customFormat="false" ht="14.25" hidden="false" customHeight="true" outlineLevel="0" collapsed="false">
      <c r="B5" s="18" t="s">
        <v>4</v>
      </c>
      <c r="C5" s="19"/>
      <c r="D5" s="20"/>
      <c r="E5" s="21"/>
      <c r="F5" s="22"/>
      <c r="G5" s="22"/>
      <c r="H5" s="22"/>
      <c r="I5" s="22"/>
      <c r="J5" s="21"/>
      <c r="K5" s="21"/>
      <c r="L5" s="21"/>
      <c r="M5" s="23"/>
      <c r="N5" s="24"/>
      <c r="O5" s="24"/>
      <c r="P5" s="24"/>
      <c r="T5" s="9"/>
      <c r="U5" s="15"/>
      <c r="V5" s="15"/>
      <c r="W5" s="16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9"/>
    </row>
    <row r="6" customFormat="false" ht="35.1" hidden="false" customHeight="true" outlineLevel="0" collapsed="false">
      <c r="B6" s="25"/>
      <c r="C6" s="26"/>
      <c r="D6" s="27"/>
      <c r="E6" s="28"/>
      <c r="F6" s="15"/>
      <c r="G6" s="15"/>
      <c r="H6" s="15"/>
      <c r="I6" s="29"/>
      <c r="J6" s="30"/>
      <c r="K6" s="28"/>
      <c r="L6" s="28"/>
      <c r="M6" s="31"/>
      <c r="T6" s="9"/>
      <c r="U6" s="9"/>
      <c r="V6" s="9"/>
      <c r="W6" s="9"/>
      <c r="X6" s="9"/>
      <c r="Y6" s="15"/>
      <c r="Z6" s="15"/>
      <c r="AA6" s="15"/>
      <c r="AB6" s="32"/>
      <c r="AC6" s="10"/>
      <c r="AD6" s="9"/>
      <c r="AE6" s="9"/>
      <c r="AF6" s="9"/>
      <c r="AG6" s="9"/>
      <c r="AH6" s="9"/>
    </row>
    <row r="7" customFormat="false" ht="45" hidden="false" customHeight="true" outlineLevel="0" collapsed="false">
      <c r="B7" s="33" t="s">
        <v>5</v>
      </c>
      <c r="C7" s="33"/>
      <c r="D7" s="34" t="n">
        <f aca="false">D4+1%</f>
        <v>0.0498</v>
      </c>
      <c r="E7" s="28"/>
      <c r="F7" s="35" t="s">
        <v>6</v>
      </c>
      <c r="G7" s="35"/>
      <c r="H7" s="35"/>
      <c r="I7" s="36" t="n">
        <v>40000</v>
      </c>
      <c r="J7" s="37"/>
      <c r="K7" s="38"/>
      <c r="L7" s="38"/>
      <c r="M7" s="31"/>
      <c r="T7" s="9"/>
      <c r="U7" s="15"/>
      <c r="V7" s="15"/>
      <c r="W7" s="16"/>
      <c r="X7" s="9"/>
      <c r="Y7" s="15"/>
      <c r="Z7" s="15"/>
      <c r="AA7" s="15"/>
      <c r="AB7" s="32"/>
      <c r="AC7" s="39"/>
      <c r="AD7" s="40"/>
      <c r="AE7" s="40"/>
      <c r="AF7" s="9"/>
      <c r="AG7" s="24"/>
      <c r="AH7" s="24"/>
    </row>
    <row r="8" customFormat="false" ht="45" hidden="false" customHeight="true" outlineLevel="0" collapsed="false">
      <c r="B8" s="11" t="s">
        <v>7</v>
      </c>
      <c r="C8" s="11"/>
      <c r="D8" s="12" t="n">
        <v>0.05</v>
      </c>
      <c r="E8" s="28"/>
      <c r="F8" s="41" t="s">
        <v>8</v>
      </c>
      <c r="G8" s="41"/>
      <c r="H8" s="41"/>
      <c r="I8" s="42" t="n">
        <v>18</v>
      </c>
      <c r="J8" s="37"/>
      <c r="K8" s="38"/>
      <c r="L8" s="38"/>
      <c r="M8" s="31"/>
      <c r="T8" s="9"/>
      <c r="U8" s="15"/>
      <c r="V8" s="15"/>
      <c r="W8" s="16"/>
      <c r="X8" s="9"/>
      <c r="Y8" s="15"/>
      <c r="Z8" s="15"/>
      <c r="AA8" s="15"/>
      <c r="AB8" s="43"/>
      <c r="AC8" s="39"/>
      <c r="AD8" s="40"/>
      <c r="AE8" s="40"/>
      <c r="AF8" s="9"/>
      <c r="AG8" s="24"/>
      <c r="AH8" s="24"/>
    </row>
    <row r="9" customFormat="false" ht="45" hidden="false" customHeight="true" outlineLevel="0" collapsed="false">
      <c r="B9" s="44" t="s">
        <v>4</v>
      </c>
      <c r="C9" s="44"/>
      <c r="D9" s="44"/>
      <c r="E9" s="28"/>
      <c r="F9" s="35" t="s">
        <v>9</v>
      </c>
      <c r="G9" s="35"/>
      <c r="H9" s="35"/>
      <c r="I9" s="45" t="n">
        <v>45473</v>
      </c>
      <c r="J9" s="37"/>
      <c r="K9" s="38"/>
      <c r="L9" s="38"/>
      <c r="M9" s="31"/>
      <c r="T9" s="9"/>
      <c r="U9" s="15"/>
      <c r="V9" s="15"/>
      <c r="W9" s="16"/>
      <c r="X9" s="9"/>
      <c r="Y9" s="15"/>
      <c r="Z9" s="15"/>
      <c r="AA9" s="15"/>
      <c r="AB9" s="16"/>
      <c r="AC9" s="39"/>
      <c r="AD9" s="40"/>
      <c r="AE9" s="40"/>
      <c r="AF9" s="9"/>
      <c r="AG9" s="24"/>
      <c r="AH9" s="24"/>
    </row>
    <row r="10" customFormat="false" ht="45" hidden="false" customHeight="true" outlineLevel="0" collapsed="false">
      <c r="B10" s="46"/>
      <c r="C10" s="47"/>
      <c r="D10" s="30"/>
      <c r="E10" s="30"/>
      <c r="F10" s="35" t="s">
        <v>10</v>
      </c>
      <c r="G10" s="35"/>
      <c r="H10" s="35"/>
      <c r="I10" s="48" t="n">
        <v>0.7</v>
      </c>
      <c r="J10" s="37"/>
      <c r="K10" s="38"/>
      <c r="L10" s="38"/>
      <c r="M10" s="31"/>
      <c r="T10" s="9"/>
      <c r="U10" s="15"/>
      <c r="V10" s="15"/>
      <c r="W10" s="10"/>
      <c r="X10" s="10"/>
      <c r="Y10" s="15"/>
      <c r="Z10" s="15"/>
      <c r="AA10" s="15"/>
      <c r="AB10" s="49"/>
      <c r="AC10" s="39"/>
      <c r="AD10" s="50"/>
      <c r="AE10" s="50"/>
      <c r="AF10" s="9"/>
      <c r="AG10" s="24"/>
      <c r="AH10" s="24"/>
    </row>
    <row r="11" customFormat="false" ht="45" hidden="false" customHeight="true" outlineLevel="0" collapsed="false">
      <c r="B11" s="46"/>
      <c r="C11" s="47"/>
      <c r="D11" s="30"/>
      <c r="E11" s="30"/>
      <c r="F11" s="35" t="s">
        <v>11</v>
      </c>
      <c r="G11" s="35"/>
      <c r="H11" s="35"/>
      <c r="I11" s="51" t="n">
        <f aca="false">+I10*G53</f>
        <v>871.459651372237</v>
      </c>
      <c r="J11" s="30"/>
      <c r="K11" s="38"/>
      <c r="L11" s="38"/>
      <c r="M11" s="31"/>
      <c r="T11" s="9"/>
      <c r="U11" s="15"/>
      <c r="V11" s="15"/>
      <c r="W11" s="10"/>
      <c r="X11" s="10"/>
      <c r="Y11" s="15"/>
      <c r="Z11" s="15"/>
      <c r="AA11" s="15"/>
      <c r="AB11" s="49"/>
      <c r="AC11" s="39"/>
      <c r="AD11" s="50"/>
      <c r="AE11" s="50"/>
      <c r="AF11" s="9"/>
      <c r="AG11" s="24"/>
      <c r="AH11" s="24"/>
    </row>
    <row r="12" customFormat="false" ht="45" hidden="false" customHeight="true" outlineLevel="0" collapsed="false">
      <c r="B12" s="46"/>
      <c r="C12" s="47"/>
      <c r="D12" s="30"/>
      <c r="E12" s="30"/>
      <c r="F12" s="35" t="s">
        <v>12</v>
      </c>
      <c r="G12" s="35"/>
      <c r="H12" s="35"/>
      <c r="I12" s="51" t="n">
        <f aca="false">+I11</f>
        <v>871.459651372237</v>
      </c>
      <c r="J12" s="30"/>
      <c r="K12" s="38"/>
      <c r="L12" s="38"/>
      <c r="M12" s="31"/>
      <c r="T12" s="9"/>
      <c r="U12" s="15"/>
      <c r="V12" s="15"/>
      <c r="W12" s="10"/>
      <c r="X12" s="10"/>
      <c r="Y12" s="15"/>
      <c r="Z12" s="15"/>
      <c r="AA12" s="15"/>
      <c r="AB12" s="49"/>
      <c r="AC12" s="39"/>
      <c r="AD12" s="50"/>
      <c r="AE12" s="50"/>
      <c r="AF12" s="9"/>
      <c r="AG12" s="24"/>
      <c r="AH12" s="24"/>
    </row>
    <row r="13" customFormat="false" ht="90" hidden="false" customHeight="true" outlineLevel="0" collapsed="false">
      <c r="B13" s="52" t="s">
        <v>1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P13" s="53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4"/>
      <c r="AH13" s="24"/>
    </row>
    <row r="14" customFormat="false" ht="39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4"/>
      <c r="AH14" s="24"/>
    </row>
    <row r="15" s="54" customFormat="true" ht="27.95" hidden="false" customHeight="true" outlineLevel="0" collapsed="false">
      <c r="B15" s="55" t="s">
        <v>14</v>
      </c>
      <c r="C15" s="55"/>
      <c r="D15" s="55"/>
      <c r="E15" s="55"/>
      <c r="F15" s="55"/>
      <c r="G15" s="55"/>
      <c r="H15" s="56"/>
      <c r="I15" s="57"/>
      <c r="J15" s="57"/>
      <c r="K15" s="57"/>
      <c r="L15" s="57"/>
      <c r="M15" s="57"/>
      <c r="N15" s="57"/>
      <c r="O15" s="58"/>
      <c r="P15" s="58"/>
      <c r="Q15" s="58"/>
      <c r="R15" s="58"/>
      <c r="S15" s="58"/>
    </row>
    <row r="16" s="54" customFormat="true" ht="15" hidden="false" customHeight="true" outlineLevel="0" collapsed="false">
      <c r="B16" s="59" t="s">
        <v>15</v>
      </c>
      <c r="C16" s="60"/>
      <c r="D16" s="60"/>
      <c r="E16" s="61" t="s">
        <v>16</v>
      </c>
      <c r="F16" s="57"/>
      <c r="G16" s="62"/>
      <c r="H16" s="60"/>
      <c r="I16" s="60"/>
      <c r="J16" s="60"/>
      <c r="K16" s="63"/>
      <c r="L16" s="57"/>
      <c r="M16" s="64"/>
      <c r="N16" s="57"/>
      <c r="O16" s="65"/>
      <c r="P16" s="66"/>
      <c r="Q16" s="66"/>
      <c r="R16" s="66"/>
      <c r="S16" s="66"/>
    </row>
    <row r="17" s="54" customFormat="true" ht="15" hidden="false" customHeight="true" outlineLevel="0" collapsed="false">
      <c r="B17" s="59" t="s">
        <v>17</v>
      </c>
      <c r="C17" s="60"/>
      <c r="D17" s="60"/>
      <c r="E17" s="67" t="n">
        <v>1</v>
      </c>
      <c r="F17" s="57"/>
      <c r="G17" s="62"/>
      <c r="H17" s="60"/>
      <c r="I17" s="60"/>
      <c r="J17" s="60"/>
      <c r="K17" s="68"/>
      <c r="L17" s="57"/>
      <c r="M17" s="64"/>
      <c r="N17" s="57"/>
      <c r="O17" s="69"/>
      <c r="P17" s="70"/>
      <c r="Q17" s="70"/>
      <c r="R17" s="70"/>
      <c r="S17" s="70"/>
    </row>
    <row r="18" s="54" customFormat="true" ht="15" hidden="false" customHeight="true" outlineLevel="0" collapsed="false">
      <c r="B18" s="59" t="s">
        <v>18</v>
      </c>
      <c r="C18" s="60"/>
      <c r="D18" s="60"/>
      <c r="E18" s="71" t="n">
        <f aca="false">IF(D8&gt;D4,D4,D8)</f>
        <v>0.0398</v>
      </c>
      <c r="F18" s="57"/>
      <c r="G18" s="62"/>
      <c r="H18" s="60"/>
      <c r="I18" s="60"/>
      <c r="J18" s="60"/>
      <c r="K18" s="72"/>
      <c r="L18" s="57"/>
      <c r="M18" s="64"/>
      <c r="N18" s="57"/>
      <c r="O18" s="69"/>
      <c r="P18" s="70"/>
      <c r="Q18" s="70"/>
      <c r="R18" s="70"/>
      <c r="S18" s="70"/>
    </row>
    <row r="19" s="54" customFormat="true" ht="15" hidden="false" customHeight="true" outlineLevel="0" collapsed="false">
      <c r="B19" s="59" t="s">
        <v>19</v>
      </c>
      <c r="C19" s="60"/>
      <c r="D19" s="60"/>
      <c r="E19" s="73" t="n">
        <f aca="false">E18/12*E23</f>
        <v>0.00331666666666667</v>
      </c>
      <c r="F19" s="57"/>
      <c r="G19" s="62"/>
      <c r="H19" s="60"/>
      <c r="I19" s="60"/>
      <c r="J19" s="60"/>
      <c r="K19" s="72"/>
      <c r="L19" s="57"/>
      <c r="M19" s="57"/>
      <c r="N19" s="57"/>
      <c r="O19" s="69"/>
      <c r="P19" s="70"/>
      <c r="Q19" s="70"/>
      <c r="R19" s="70"/>
      <c r="S19" s="70"/>
    </row>
    <row r="20" s="54" customFormat="true" ht="15" hidden="false" customHeight="true" outlineLevel="0" collapsed="false">
      <c r="B20" s="59" t="s">
        <v>20</v>
      </c>
      <c r="C20" s="60"/>
      <c r="D20" s="60"/>
      <c r="E20" s="74" t="n">
        <f aca="false">+I7</f>
        <v>40000</v>
      </c>
      <c r="F20" s="75"/>
      <c r="G20" s="62"/>
      <c r="H20" s="60"/>
      <c r="I20" s="60"/>
      <c r="J20" s="60"/>
      <c r="K20" s="76"/>
      <c r="L20" s="57"/>
      <c r="M20" s="57"/>
      <c r="N20" s="57"/>
      <c r="O20" s="69"/>
      <c r="P20" s="70"/>
      <c r="Q20" s="70"/>
      <c r="R20" s="70"/>
      <c r="S20" s="70"/>
    </row>
    <row r="21" s="54" customFormat="true" ht="15" hidden="false" customHeight="true" outlineLevel="0" collapsed="false">
      <c r="B21" s="59" t="s">
        <v>21</v>
      </c>
      <c r="C21" s="60"/>
      <c r="D21" s="60"/>
      <c r="E21" s="74" t="n">
        <f aca="false">E20/E17</f>
        <v>40000</v>
      </c>
      <c r="F21" s="57"/>
      <c r="G21" s="62"/>
      <c r="H21" s="60"/>
      <c r="I21" s="60"/>
      <c r="J21" s="60"/>
      <c r="K21" s="76"/>
      <c r="L21" s="57"/>
      <c r="M21" s="57"/>
      <c r="N21" s="57"/>
      <c r="O21" s="57"/>
      <c r="P21" s="57"/>
      <c r="Q21" s="57"/>
      <c r="R21" s="57"/>
      <c r="S21" s="57"/>
    </row>
    <row r="22" s="54" customFormat="true" ht="15" hidden="false" customHeight="true" outlineLevel="0" collapsed="false">
      <c r="B22" s="59" t="s">
        <v>22</v>
      </c>
      <c r="C22" s="60"/>
      <c r="D22" s="60"/>
      <c r="E22" s="77" t="n">
        <f aca="false">+I8</f>
        <v>18</v>
      </c>
      <c r="F22" s="57"/>
      <c r="G22" s="62"/>
      <c r="H22" s="60"/>
      <c r="I22" s="60"/>
      <c r="J22" s="60"/>
      <c r="K22" s="60"/>
      <c r="L22" s="57"/>
      <c r="M22" s="57"/>
      <c r="N22" s="57"/>
      <c r="O22" s="57"/>
      <c r="P22" s="57"/>
      <c r="Q22" s="57"/>
      <c r="R22" s="57"/>
      <c r="S22" s="57"/>
    </row>
    <row r="23" s="54" customFormat="true" ht="15" hidden="false" customHeight="true" outlineLevel="0" collapsed="false">
      <c r="B23" s="59" t="s">
        <v>23</v>
      </c>
      <c r="C23" s="60"/>
      <c r="D23" s="60"/>
      <c r="E23" s="78" t="n">
        <v>1</v>
      </c>
      <c r="F23" s="57"/>
      <c r="G23" s="62"/>
      <c r="H23" s="60"/>
      <c r="I23" s="60"/>
      <c r="J23" s="60"/>
      <c r="K23" s="60"/>
      <c r="L23" s="57"/>
      <c r="M23" s="57"/>
      <c r="N23" s="79"/>
      <c r="O23" s="57"/>
      <c r="P23" s="57"/>
      <c r="Q23" s="57"/>
      <c r="R23" s="57"/>
      <c r="S23" s="57"/>
    </row>
    <row r="24" s="54" customFormat="true" ht="15" hidden="false" customHeight="true" outlineLevel="0" collapsed="false">
      <c r="B24" s="59" t="s">
        <v>24</v>
      </c>
      <c r="C24" s="60"/>
      <c r="D24" s="60"/>
      <c r="E24" s="80" t="n">
        <f aca="false">+E22</f>
        <v>18</v>
      </c>
      <c r="F24" s="57"/>
      <c r="G24" s="62"/>
      <c r="H24" s="60"/>
      <c r="I24" s="60"/>
      <c r="J24" s="60"/>
      <c r="K24" s="80"/>
      <c r="L24" s="57"/>
      <c r="M24" s="57"/>
      <c r="N24" s="57"/>
      <c r="O24" s="57"/>
      <c r="P24" s="57"/>
      <c r="Q24" s="57"/>
      <c r="R24" s="57"/>
      <c r="S24" s="57"/>
    </row>
    <row r="25" s="54" customFormat="true" ht="15" hidden="false" customHeight="true" outlineLevel="0" collapsed="false">
      <c r="B25" s="59" t="s">
        <v>25</v>
      </c>
      <c r="C25" s="60"/>
      <c r="D25" s="60"/>
      <c r="E25" s="78" t="n">
        <v>0</v>
      </c>
      <c r="F25" s="57"/>
      <c r="G25" s="62"/>
      <c r="H25" s="60"/>
      <c r="I25" s="60"/>
      <c r="J25" s="60"/>
      <c r="K25" s="78"/>
      <c r="L25" s="57"/>
      <c r="M25" s="57"/>
      <c r="N25" s="75"/>
      <c r="O25" s="57"/>
      <c r="P25" s="57"/>
      <c r="Q25" s="57"/>
      <c r="R25" s="57"/>
      <c r="S25" s="57"/>
    </row>
    <row r="26" s="54" customFormat="true" ht="15" hidden="false" customHeight="true" outlineLevel="0" collapsed="false">
      <c r="B26" s="59" t="s">
        <v>26</v>
      </c>
      <c r="C26" s="60"/>
      <c r="D26" s="60"/>
      <c r="E26" s="81" t="n">
        <f aca="false">+I9+30</f>
        <v>45503</v>
      </c>
      <c r="F26" s="57"/>
      <c r="G26" s="62"/>
      <c r="H26" s="60"/>
      <c r="I26" s="60"/>
      <c r="J26" s="60"/>
      <c r="K26" s="82"/>
      <c r="L26" s="57"/>
      <c r="M26" s="57"/>
      <c r="N26" s="57"/>
      <c r="O26" s="57"/>
      <c r="P26" s="57"/>
      <c r="Q26" s="57"/>
      <c r="R26" s="57"/>
      <c r="S26" s="57"/>
    </row>
    <row r="27" s="54" customFormat="true" ht="15" hidden="false" customHeight="true" outlineLevel="0" collapsed="false">
      <c r="B27" s="59" t="s">
        <v>27</v>
      </c>
      <c r="C27" s="60"/>
      <c r="D27" s="60"/>
      <c r="E27" s="77" t="n">
        <v>0</v>
      </c>
      <c r="F27" s="57"/>
      <c r="G27" s="62"/>
      <c r="H27" s="60"/>
      <c r="I27" s="60"/>
      <c r="J27" s="60"/>
      <c r="K27" s="77"/>
      <c r="L27" s="57"/>
      <c r="M27" s="57"/>
      <c r="N27" s="57"/>
      <c r="O27" s="57"/>
      <c r="P27" s="57"/>
      <c r="Q27" s="57"/>
      <c r="R27" s="57"/>
      <c r="S27" s="57"/>
    </row>
    <row r="28" s="54" customFormat="true" ht="15" hidden="false" customHeight="true" outlineLevel="0" collapsed="false">
      <c r="B28" s="83" t="s">
        <v>28</v>
      </c>
      <c r="C28" s="84"/>
      <c r="D28" s="84"/>
      <c r="E28" s="85" t="n">
        <f aca="false">IF(E25=1,"no rata costante",E20*E19/(1-((1+E19)^(-E24))))</f>
        <v>2292.89759256814</v>
      </c>
      <c r="F28" s="86"/>
      <c r="G28" s="87"/>
      <c r="H28" s="60"/>
      <c r="I28" s="60"/>
      <c r="J28" s="60"/>
      <c r="K28" s="76"/>
      <c r="L28" s="57"/>
      <c r="M28" s="57"/>
      <c r="N28" s="57"/>
      <c r="O28" s="57"/>
      <c r="P28" s="57"/>
      <c r="Q28" s="57"/>
      <c r="R28" s="57"/>
      <c r="S28" s="57"/>
    </row>
    <row r="29" s="54" customFormat="true" ht="13.5" hidden="false" customHeight="false" outlineLevel="0" collapsed="false">
      <c r="B29" s="57"/>
      <c r="C29" s="57"/>
      <c r="D29" s="57"/>
      <c r="E29" s="88"/>
      <c r="F29" s="88"/>
      <c r="H29" s="57"/>
      <c r="I29" s="57"/>
      <c r="J29" s="57"/>
      <c r="K29" s="88"/>
      <c r="L29" s="88"/>
      <c r="M29" s="89"/>
      <c r="N29" s="57"/>
      <c r="O29" s="57"/>
      <c r="P29" s="57"/>
      <c r="Q29" s="57"/>
      <c r="R29" s="57"/>
      <c r="S29" s="57"/>
    </row>
    <row r="30" s="54" customFormat="true" ht="27.95" hidden="false" customHeight="true" outlineLevel="0" collapsed="false">
      <c r="B30" s="55" t="s">
        <v>29</v>
      </c>
      <c r="C30" s="55"/>
      <c r="D30" s="55"/>
      <c r="E30" s="55"/>
      <c r="F30" s="55"/>
      <c r="G30" s="55"/>
      <c r="H30" s="56"/>
      <c r="I30" s="57"/>
      <c r="J30" s="57"/>
      <c r="K30" s="88"/>
      <c r="L30" s="88"/>
      <c r="M30" s="89"/>
      <c r="N30" s="57"/>
      <c r="O30" s="57"/>
      <c r="P30" s="57"/>
      <c r="Q30" s="57"/>
      <c r="R30" s="57"/>
      <c r="S30" s="57"/>
    </row>
    <row r="31" s="54" customFormat="true" ht="13.5" hidden="false" customHeight="false" outlineLevel="0" collapsed="false">
      <c r="B31" s="90" t="s">
        <v>30</v>
      </c>
      <c r="C31" s="90" t="s">
        <v>31</v>
      </c>
      <c r="D31" s="90" t="s">
        <v>31</v>
      </c>
      <c r="E31" s="90" t="s">
        <v>32</v>
      </c>
      <c r="F31" s="90" t="s">
        <v>33</v>
      </c>
      <c r="G31" s="91" t="s">
        <v>34</v>
      </c>
      <c r="H31" s="92"/>
      <c r="I31" s="93"/>
      <c r="J31" s="93"/>
      <c r="K31" s="93"/>
      <c r="L31" s="93"/>
      <c r="M31" s="89"/>
      <c r="N31" s="57"/>
      <c r="O31" s="57"/>
      <c r="P31" s="57"/>
      <c r="Q31" s="57"/>
      <c r="R31" s="57"/>
      <c r="S31" s="57"/>
    </row>
    <row r="32" s="54" customFormat="true" ht="13.5" hidden="false" customHeight="false" outlineLevel="0" collapsed="false">
      <c r="B32" s="94" t="s">
        <v>35</v>
      </c>
      <c r="C32" s="94" t="s">
        <v>36</v>
      </c>
      <c r="D32" s="94" t="s">
        <v>37</v>
      </c>
      <c r="E32" s="94" t="s">
        <v>38</v>
      </c>
      <c r="F32" s="94" t="s">
        <v>39</v>
      </c>
      <c r="G32" s="95" t="s">
        <v>36</v>
      </c>
      <c r="H32" s="92"/>
      <c r="I32" s="92"/>
      <c r="J32" s="92"/>
      <c r="K32" s="92"/>
      <c r="L32" s="92"/>
      <c r="M32" s="89"/>
      <c r="N32" s="57"/>
      <c r="O32" s="75"/>
      <c r="P32" s="75"/>
      <c r="Q32" s="57"/>
      <c r="R32" s="57"/>
      <c r="S32" s="57"/>
    </row>
    <row r="33" s="54" customFormat="true" ht="15" hidden="false" customHeight="true" outlineLevel="0" collapsed="false">
      <c r="B33" s="96"/>
      <c r="C33" s="97"/>
      <c r="D33" s="98"/>
      <c r="E33" s="63"/>
      <c r="F33" s="63"/>
      <c r="G33" s="99"/>
      <c r="H33" s="63"/>
      <c r="I33" s="63"/>
      <c r="J33" s="63"/>
      <c r="K33" s="63"/>
      <c r="L33" s="63"/>
      <c r="M33" s="89"/>
      <c r="N33" s="57"/>
      <c r="O33" s="57"/>
      <c r="P33" s="57"/>
      <c r="Q33" s="57"/>
      <c r="R33" s="57"/>
      <c r="S33" s="57"/>
    </row>
    <row r="34" s="54" customFormat="true" ht="15" hidden="false" customHeight="true" outlineLevel="0" collapsed="false">
      <c r="A34" s="100" t="n">
        <v>1</v>
      </c>
      <c r="B34" s="101" t="n">
        <f aca="false">E26</f>
        <v>45503</v>
      </c>
      <c r="C34" s="102" t="n">
        <f aca="false">E20*E19</f>
        <v>132.666666666667</v>
      </c>
      <c r="D34" s="103" t="n">
        <f aca="false">IF($E$25=1,$E$20/$E$24,E34-C34)</f>
        <v>2160.23092590147</v>
      </c>
      <c r="E34" s="103" t="n">
        <f aca="false">IF($E$25=1,C34+D34,$E$28)</f>
        <v>2292.89759256814</v>
      </c>
      <c r="F34" s="103" t="n">
        <f aca="false">E20-D34</f>
        <v>37839.7690740985</v>
      </c>
      <c r="G34" s="104" t="n">
        <f aca="false">C34*(1+$D$4)^-((B34-$I$9)/365.25)</f>
        <v>132.242069057003</v>
      </c>
      <c r="H34" s="105"/>
      <c r="I34" s="106"/>
      <c r="J34" s="106"/>
      <c r="K34" s="106"/>
      <c r="L34" s="106"/>
      <c r="M34" s="89"/>
      <c r="N34" s="57"/>
      <c r="O34" s="57"/>
      <c r="P34" s="57"/>
      <c r="Q34" s="57"/>
      <c r="R34" s="57"/>
      <c r="S34" s="57"/>
    </row>
    <row r="35" s="54" customFormat="true" ht="15" hidden="false" customHeight="true" outlineLevel="0" collapsed="false">
      <c r="A35" s="100" t="n">
        <f aca="false">1+A34</f>
        <v>2</v>
      </c>
      <c r="B35" s="101" t="n">
        <f aca="false">IF(F34&gt;1,(B34+(365/12)*$E$23),"")</f>
        <v>45533.4166666667</v>
      </c>
      <c r="C35" s="102" t="n">
        <f aca="false">IF(F34&gt;1,F34*$E$19,"")</f>
        <v>125.501900762427</v>
      </c>
      <c r="D35" s="103" t="n">
        <f aca="false">IF(F34&gt;1,IF($E$25=1,$E$20/$E$24,E35-C35),"")</f>
        <v>2167.39569180571</v>
      </c>
      <c r="E35" s="103" t="n">
        <f aca="false">IF(F34&gt;1,IF($E$25=1,C35+D35,$E$28),"")</f>
        <v>2292.89759256814</v>
      </c>
      <c r="F35" s="103" t="n">
        <f aca="false">IF(F34&gt;1,F34-D35,0)</f>
        <v>35672.3733822928</v>
      </c>
      <c r="G35" s="104" t="n">
        <f aca="false">IF(F34&gt;1,C35*(1+$D$4)^-((B35-$I$9)/365.25),0)</f>
        <v>124.694300695722</v>
      </c>
      <c r="H35" s="105"/>
      <c r="I35" s="106"/>
      <c r="J35" s="106"/>
      <c r="K35" s="106"/>
      <c r="L35" s="106"/>
      <c r="M35" s="89"/>
      <c r="N35" s="57"/>
      <c r="O35" s="57"/>
      <c r="P35" s="57"/>
      <c r="Q35" s="57"/>
      <c r="R35" s="57"/>
      <c r="S35" s="57"/>
    </row>
    <row r="36" s="54" customFormat="true" ht="15" hidden="false" customHeight="true" outlineLevel="0" collapsed="false">
      <c r="A36" s="100" t="n">
        <f aca="false">1+A35</f>
        <v>3</v>
      </c>
      <c r="B36" s="101" t="n">
        <f aca="false">IF(F35&gt;1,(B35+(365/12)*$E$23),"")</f>
        <v>45563.8333333333</v>
      </c>
      <c r="C36" s="102" t="n">
        <f aca="false">IF(F35&gt;1,F35*$E$19,"")</f>
        <v>118.313371717938</v>
      </c>
      <c r="D36" s="103" t="n">
        <f aca="false">IF(F35&gt;1,IF($E$25=1,$E$20/$E$24,E36-C36),"")</f>
        <v>2174.5842208502</v>
      </c>
      <c r="E36" s="103" t="n">
        <f aca="false">IF(F35&gt;1,IF($E$25=1,C36+D36,$E$28),"")</f>
        <v>2292.89759256814</v>
      </c>
      <c r="F36" s="103" t="n">
        <f aca="false">IF(F35&gt;1,F35-D36,0)</f>
        <v>33497.7891614426</v>
      </c>
      <c r="G36" s="104" t="n">
        <f aca="false">IF(F35&gt;1,C36*(1+$D$4)^-((B36-$I$9)/365.25),0)</f>
        <v>117.170589281653</v>
      </c>
      <c r="H36" s="105"/>
      <c r="I36" s="106"/>
      <c r="J36" s="106"/>
      <c r="K36" s="106"/>
      <c r="L36" s="106"/>
      <c r="M36" s="89"/>
      <c r="N36" s="57"/>
      <c r="O36" s="57"/>
      <c r="P36" s="57"/>
      <c r="Q36" s="57"/>
      <c r="R36" s="57"/>
      <c r="S36" s="57"/>
    </row>
    <row r="37" s="54" customFormat="true" ht="15" hidden="false" customHeight="true" outlineLevel="0" collapsed="false">
      <c r="A37" s="100" t="n">
        <f aca="false">1+A36</f>
        <v>4</v>
      </c>
      <c r="B37" s="101" t="n">
        <f aca="false">IF(F36&gt;1,(B36+(365/12)*$E$23),"")</f>
        <v>45594.25</v>
      </c>
      <c r="C37" s="102" t="n">
        <f aca="false">IF(F36&gt;1,F36*$E$19,"")</f>
        <v>111.101000718785</v>
      </c>
      <c r="D37" s="103" t="n">
        <f aca="false">IF(F36&gt;1,IF($E$25=1,$E$20/$E$24,E37-C37),"")</f>
        <v>2181.79659184936</v>
      </c>
      <c r="E37" s="103" t="n">
        <f aca="false">IF(F36&gt;1,IF($E$25=1,C37+D37,$E$28),"")</f>
        <v>2292.89759256814</v>
      </c>
      <c r="F37" s="103" t="n">
        <f aca="false">IF(F36&gt;1,F36-D37,0)</f>
        <v>31315.9925695933</v>
      </c>
      <c r="G37" s="104" t="n">
        <f aca="false">IF(F36&gt;1,C37*(1+$D$4)^-((B37-$I$9)/365.25),0)</f>
        <v>109.670856726764</v>
      </c>
      <c r="H37" s="105"/>
      <c r="I37" s="106"/>
      <c r="J37" s="106"/>
      <c r="K37" s="106"/>
      <c r="L37" s="106"/>
      <c r="M37" s="89"/>
      <c r="N37" s="57"/>
      <c r="O37" s="57"/>
      <c r="P37" s="57"/>
      <c r="Q37" s="57"/>
      <c r="R37" s="57"/>
      <c r="S37" s="57"/>
    </row>
    <row r="38" s="54" customFormat="true" ht="15" hidden="false" customHeight="true" outlineLevel="0" collapsed="false">
      <c r="A38" s="100" t="n">
        <f aca="false">1+A37</f>
        <v>5</v>
      </c>
      <c r="B38" s="101" t="n">
        <f aca="false">IF(F37&gt;1,(B37+(365/12)*$E$23),"")</f>
        <v>45624.6666666667</v>
      </c>
      <c r="C38" s="102" t="n">
        <f aca="false">IF(F37&gt;1,F37*$E$19,"")</f>
        <v>103.864708689151</v>
      </c>
      <c r="D38" s="103" t="n">
        <f aca="false">IF(F37&gt;1,IF($E$25=1,$E$20/$E$24,E38-C38),"")</f>
        <v>2189.03288387899</v>
      </c>
      <c r="E38" s="103" t="n">
        <f aca="false">IF(F37&gt;1,IF($E$25=1,C38+D38,$E$28),"")</f>
        <v>2292.89759256814</v>
      </c>
      <c r="F38" s="103" t="n">
        <f aca="false">IF(F37&gt;1,F37-D38,0)</f>
        <v>29126.9596857143</v>
      </c>
      <c r="G38" s="104" t="n">
        <f aca="false">IF(F37&gt;1,C38*(1+$D$4)^-((B38-$I$9)/365.25),0)</f>
        <v>102.195025196404</v>
      </c>
      <c r="H38" s="105"/>
      <c r="I38" s="106"/>
      <c r="J38" s="106"/>
      <c r="K38" s="106"/>
      <c r="L38" s="106"/>
      <c r="M38" s="89"/>
      <c r="N38" s="57"/>
      <c r="O38" s="57"/>
      <c r="P38" s="57"/>
      <c r="Q38" s="57"/>
      <c r="R38" s="57"/>
      <c r="S38" s="57"/>
    </row>
    <row r="39" s="54" customFormat="true" ht="15" hidden="false" customHeight="true" outlineLevel="0" collapsed="false">
      <c r="A39" s="100" t="n">
        <f aca="false">1+A38</f>
        <v>6</v>
      </c>
      <c r="B39" s="101" t="n">
        <f aca="false">IF(F38&gt;1,(B38+(365/12)*$E$23),"")</f>
        <v>45655.0833333333</v>
      </c>
      <c r="C39" s="102" t="n">
        <f aca="false">IF(F38&gt;1,F38*$E$19,"")</f>
        <v>96.6044162909523</v>
      </c>
      <c r="D39" s="103" t="n">
        <f aca="false">IF(F38&gt;1,IF($E$25=1,$E$20/$E$24,E39-C39),"")</f>
        <v>2196.29317627719</v>
      </c>
      <c r="E39" s="103" t="n">
        <f aca="false">IF(F38&gt;1,IF($E$25=1,C39+D39,$E$28),"")</f>
        <v>2292.89759256814</v>
      </c>
      <c r="F39" s="103" t="n">
        <f aca="false">IF(F38&gt;1,F38-D39,0)</f>
        <v>26930.6665094371</v>
      </c>
      <c r="G39" s="104" t="n">
        <f aca="false">IF(F38&gt;1,C39*(1+$D$4)^-((B39-$I$9)/365.25),0)</f>
        <v>94.743017108483</v>
      </c>
      <c r="H39" s="105"/>
      <c r="I39" s="106"/>
      <c r="J39" s="106"/>
      <c r="K39" s="106"/>
      <c r="L39" s="106"/>
      <c r="M39" s="89"/>
      <c r="N39" s="57"/>
      <c r="O39" s="57"/>
      <c r="P39" s="57"/>
      <c r="Q39" s="57"/>
      <c r="R39" s="57"/>
      <c r="S39" s="57"/>
    </row>
    <row r="40" s="54" customFormat="true" ht="15" hidden="false" customHeight="true" outlineLevel="0" collapsed="false">
      <c r="A40" s="100" t="n">
        <f aca="false">1+A39</f>
        <v>7</v>
      </c>
      <c r="B40" s="101" t="n">
        <f aca="false">IF(F39&gt;1,(B39+(365/12)*$E$23),"")</f>
        <v>45685.5</v>
      </c>
      <c r="C40" s="102" t="n">
        <f aca="false">IF(F39&gt;1,F39*$E$19,"")</f>
        <v>89.3200439229663</v>
      </c>
      <c r="D40" s="103" t="n">
        <f aca="false">IF(F39&gt;1,IF($E$25=1,$E$20/$E$24,E40-C40),"")</f>
        <v>2203.57754864517</v>
      </c>
      <c r="E40" s="103" t="n">
        <f aca="false">IF(F39&gt;1,IF($E$25=1,C40+D40,$E$28),"")</f>
        <v>2292.89759256814</v>
      </c>
      <c r="F40" s="103" t="n">
        <f aca="false">IF(F39&gt;1,F39-D40,0)</f>
        <v>24727.0889607919</v>
      </c>
      <c r="G40" s="104" t="n">
        <f aca="false">IF(F39&gt;1,C40*(1+$D$4)^-((B40-$I$9)/365.25),0)</f>
        <v>87.3147551326552</v>
      </c>
      <c r="H40" s="105"/>
      <c r="I40" s="106"/>
      <c r="J40" s="106"/>
      <c r="K40" s="106"/>
      <c r="L40" s="106"/>
      <c r="M40" s="89"/>
      <c r="N40" s="57"/>
      <c r="O40" s="57"/>
      <c r="P40" s="57"/>
      <c r="Q40" s="57"/>
      <c r="R40" s="57"/>
      <c r="S40" s="57"/>
    </row>
    <row r="41" s="54" customFormat="true" ht="15" hidden="false" customHeight="true" outlineLevel="0" collapsed="false">
      <c r="A41" s="100" t="n">
        <f aca="false">1+A40</f>
        <v>8</v>
      </c>
      <c r="B41" s="101" t="n">
        <f aca="false">IF(F40&gt;1,(B40+(365/12)*$E$23),"")</f>
        <v>45715.9166666667</v>
      </c>
      <c r="C41" s="102" t="n">
        <f aca="false">IF(F40&gt;1,F40*$E$19,"")</f>
        <v>82.0115117199598</v>
      </c>
      <c r="D41" s="103" t="n">
        <f aca="false">IF(F40&gt;1,IF($E$25=1,$E$20/$E$24,E41-C41),"")</f>
        <v>2210.88608084818</v>
      </c>
      <c r="E41" s="103" t="n">
        <f aca="false">IF(F40&gt;1,IF($E$25=1,C41+D41,$E$28),"")</f>
        <v>2292.89759256814</v>
      </c>
      <c r="F41" s="103" t="n">
        <f aca="false">IF(F40&gt;1,F40-D41,0)</f>
        <v>22516.2028799437</v>
      </c>
      <c r="G41" s="104" t="n">
        <f aca="false">IF(F40&gt;1,C41*(1+$D$4)^-((B41-$I$9)/365.25),0)</f>
        <v>79.9101621894979</v>
      </c>
      <c r="H41" s="105"/>
      <c r="I41" s="106"/>
      <c r="J41" s="106"/>
      <c r="K41" s="106"/>
      <c r="L41" s="106"/>
      <c r="M41" s="89"/>
      <c r="N41" s="57"/>
      <c r="O41" s="57"/>
      <c r="P41" s="57"/>
      <c r="Q41" s="57"/>
      <c r="R41" s="57"/>
      <c r="S41" s="57"/>
    </row>
    <row r="42" s="54" customFormat="true" ht="15" hidden="false" customHeight="true" outlineLevel="0" collapsed="false">
      <c r="A42" s="100" t="n">
        <f aca="false">1+A41</f>
        <v>9</v>
      </c>
      <c r="B42" s="101" t="n">
        <f aca="false">IF(F41&gt;1,(B41+(365/12)*$E$23),"")</f>
        <v>45746.3333333333</v>
      </c>
      <c r="C42" s="102" t="n">
        <f aca="false">IF(F41&gt;1,F41*$E$19,"")</f>
        <v>74.6787395518134</v>
      </c>
      <c r="D42" s="103" t="n">
        <f aca="false">IF(F41&gt;1,IF($E$25=1,$E$20/$E$24,E42-C42),"")</f>
        <v>2218.21885301633</v>
      </c>
      <c r="E42" s="103" t="n">
        <f aca="false">IF(F41&gt;1,IF($E$25=1,C42+D42,$E$28),"")</f>
        <v>2292.89759256814</v>
      </c>
      <c r="F42" s="103" t="n">
        <f aca="false">IF(F41&gt;1,F41-D42,0)</f>
        <v>20297.9840269274</v>
      </c>
      <c r="G42" s="104" t="n">
        <f aca="false">IF(F41&gt;1,C42*(1+$D$4)^-((B42-$I$9)/365.25),0)</f>
        <v>72.529161449699</v>
      </c>
      <c r="H42" s="105"/>
      <c r="I42" s="106"/>
      <c r="J42" s="106"/>
      <c r="K42" s="106"/>
      <c r="L42" s="106"/>
      <c r="M42" s="89"/>
      <c r="N42" s="57"/>
      <c r="O42" s="57"/>
      <c r="P42" s="57"/>
      <c r="Q42" s="57"/>
      <c r="R42" s="57"/>
      <c r="S42" s="57"/>
    </row>
    <row r="43" s="54" customFormat="true" ht="15" hidden="false" customHeight="true" outlineLevel="0" collapsed="false">
      <c r="A43" s="100" t="n">
        <f aca="false">1+A42</f>
        <v>10</v>
      </c>
      <c r="B43" s="101" t="n">
        <f aca="false">IF(F42&gt;1,(B42+(365/12)*$E$23),"")</f>
        <v>45776.75</v>
      </c>
      <c r="C43" s="102" t="n">
        <f aca="false">IF(F42&gt;1,F42*$E$19,"")</f>
        <v>67.3216470226425</v>
      </c>
      <c r="D43" s="103" t="n">
        <f aca="false">IF(F42&gt;1,IF($E$25=1,$E$20/$E$24,E43-C43),"")</f>
        <v>2225.5759455455</v>
      </c>
      <c r="E43" s="103" t="n">
        <f aca="false">IF(F42&gt;1,IF($E$25=1,C43+D43,$E$28),"")</f>
        <v>2292.89759256814</v>
      </c>
      <c r="F43" s="103" t="n">
        <f aca="false">IF(F42&gt;1,F42-D43,0)</f>
        <v>18072.4080813819</v>
      </c>
      <c r="G43" s="104" t="n">
        <f aca="false">IF(F42&gt;1,C43*(1+$D$4)^-((B43-$I$9)/365.25),0)</f>
        <v>65.1716763332459</v>
      </c>
      <c r="H43" s="105"/>
      <c r="I43" s="106"/>
      <c r="J43" s="106"/>
      <c r="K43" s="106"/>
      <c r="L43" s="106"/>
      <c r="M43" s="89"/>
      <c r="N43" s="57"/>
      <c r="O43" s="75"/>
      <c r="P43" s="75"/>
      <c r="Q43" s="75"/>
      <c r="R43" s="57"/>
      <c r="S43" s="57"/>
    </row>
    <row r="44" s="54" customFormat="true" ht="15" hidden="false" customHeight="true" outlineLevel="0" collapsed="false">
      <c r="A44" s="100" t="n">
        <f aca="false">1+A43</f>
        <v>11</v>
      </c>
      <c r="B44" s="101" t="n">
        <f aca="false">IF(F43&gt;1,(B43+(365/12)*$E$23),"")</f>
        <v>45807.1666666666</v>
      </c>
      <c r="C44" s="102" t="n">
        <f aca="false">IF(F43&gt;1,F43*$E$19,"")</f>
        <v>59.9401534699166</v>
      </c>
      <c r="D44" s="103" t="n">
        <f aca="false">IF(F43&gt;1,IF($E$25=1,$E$20/$E$24,E44-C44),"")</f>
        <v>2232.95743909822</v>
      </c>
      <c r="E44" s="103" t="n">
        <f aca="false">IF(F43&gt;1,IF($E$25=1,C44+D44,$E$28),"")</f>
        <v>2292.89759256814</v>
      </c>
      <c r="F44" s="103" t="n">
        <f aca="false">IF(F43&gt;1,F43-D44,0)</f>
        <v>15839.4506422837</v>
      </c>
      <c r="G44" s="104" t="n">
        <f aca="false">IF(F43&gt;1,C44*(1+$D$4)^-((B44-$I$9)/365.25),0)</f>
        <v>57.8376305086157</v>
      </c>
      <c r="H44" s="105"/>
      <c r="I44" s="106"/>
      <c r="J44" s="106"/>
      <c r="K44" s="106"/>
      <c r="L44" s="106"/>
      <c r="M44" s="89"/>
      <c r="N44" s="57"/>
      <c r="O44" s="57"/>
      <c r="P44" s="57"/>
      <c r="Q44" s="75"/>
      <c r="R44" s="57"/>
      <c r="S44" s="57"/>
    </row>
    <row r="45" s="54" customFormat="true" ht="15" hidden="false" customHeight="true" outlineLevel="0" collapsed="false">
      <c r="A45" s="100" t="n">
        <f aca="false">1+A44</f>
        <v>12</v>
      </c>
      <c r="B45" s="101" t="n">
        <f aca="false">IF(F44&gt;1,(B44+(365/12)*$E$23),"")</f>
        <v>45837.5833333333</v>
      </c>
      <c r="C45" s="102" t="n">
        <f aca="false">IF(F44&gt;1,F44*$E$19,"")</f>
        <v>52.5341779635742</v>
      </c>
      <c r="D45" s="103" t="n">
        <f aca="false">IF(F44&gt;1,IF($E$25=1,$E$20/$E$24,E45-C45),"")</f>
        <v>2240.36341460457</v>
      </c>
      <c r="E45" s="103" t="n">
        <f aca="false">IF(F44&gt;1,IF($E$25=1,C45+D45,$E$28),"")</f>
        <v>2292.89759256814</v>
      </c>
      <c r="F45" s="103" t="n">
        <f aca="false">IF(F44&gt;1,F44-D45,0)</f>
        <v>13599.0872276791</v>
      </c>
      <c r="G45" s="104" t="n">
        <f aca="false">IF(F44&gt;1,C45*(1+$D$4)^-((B45-$I$9)/365.25),0)</f>
        <v>50.5269478919694</v>
      </c>
      <c r="H45" s="105"/>
      <c r="I45" s="106"/>
      <c r="J45" s="106"/>
      <c r="K45" s="106"/>
      <c r="L45" s="106"/>
      <c r="M45" s="89"/>
      <c r="N45" s="57"/>
      <c r="O45" s="57"/>
      <c r="P45" s="57"/>
      <c r="Q45" s="57"/>
      <c r="R45" s="57"/>
      <c r="S45" s="57"/>
    </row>
    <row r="46" s="54" customFormat="true" ht="15" hidden="false" customHeight="true" outlineLevel="0" collapsed="false">
      <c r="A46" s="100" t="n">
        <f aca="false">1+A45</f>
        <v>13</v>
      </c>
      <c r="B46" s="101" t="n">
        <f aca="false">IF(F45&gt;1,(B45+(365/12)*$E$23),"")</f>
        <v>45868</v>
      </c>
      <c r="C46" s="102" t="n">
        <f aca="false">IF(F45&gt;1,F45*$E$19,"")</f>
        <v>45.1036393051357</v>
      </c>
      <c r="D46" s="103" t="n">
        <f aca="false">IF(F45&gt;1,IF($E$25=1,$E$20/$E$24,E46-C46),"")</f>
        <v>2247.79395326301</v>
      </c>
      <c r="E46" s="103" t="n">
        <f aca="false">IF(F45&gt;1,IF($E$25=1,C46+D46,$E$28),"")</f>
        <v>2292.89759256814</v>
      </c>
      <c r="F46" s="103" t="n">
        <f aca="false">IF(F45&gt;1,F45-D46,0)</f>
        <v>11351.2932744161</v>
      </c>
      <c r="G46" s="104" t="n">
        <f aca="false">IF(F45&gt;1,C46*(1+$D$4)^-((B46-$I$9)/365.25),0)</f>
        <v>43.2395526463481</v>
      </c>
      <c r="H46" s="105"/>
      <c r="I46" s="106"/>
      <c r="J46" s="106"/>
      <c r="K46" s="106"/>
      <c r="L46" s="106"/>
      <c r="M46" s="89"/>
      <c r="N46" s="57"/>
      <c r="O46" s="57"/>
      <c r="P46" s="57"/>
      <c r="Q46" s="57"/>
      <c r="R46" s="57"/>
      <c r="S46" s="57"/>
    </row>
    <row r="47" s="54" customFormat="true" ht="15" hidden="false" customHeight="true" outlineLevel="0" collapsed="false">
      <c r="A47" s="100" t="n">
        <f aca="false">1+A46</f>
        <v>14</v>
      </c>
      <c r="B47" s="101" t="n">
        <f aca="false">IF(F46&gt;1,(B46+(365/12)*$E$23),"")</f>
        <v>45898.4166666666</v>
      </c>
      <c r="C47" s="102" t="n">
        <f aca="false">IF(F46&gt;1,F46*$E$19,"")</f>
        <v>37.6484560268134</v>
      </c>
      <c r="D47" s="103" t="n">
        <f aca="false">IF(F46&gt;1,IF($E$25=1,$E$20/$E$24,E47-C47),"")</f>
        <v>2255.24913654133</v>
      </c>
      <c r="E47" s="103" t="n">
        <f aca="false">IF(F46&gt;1,IF($E$25=1,C47+D47,$E$28),"")</f>
        <v>2292.89759256814</v>
      </c>
      <c r="F47" s="103" t="n">
        <f aca="false">IF(F46&gt;1,F46-D47,0)</f>
        <v>9096.04413787478</v>
      </c>
      <c r="G47" s="104" t="n">
        <f aca="false">IF(F46&gt;1,C47*(1+$D$4)^-((B47-$I$9)/365.25),0)</f>
        <v>35.9753691808718</v>
      </c>
      <c r="H47" s="105"/>
      <c r="I47" s="106"/>
      <c r="J47" s="106"/>
      <c r="K47" s="106"/>
      <c r="L47" s="106"/>
      <c r="M47" s="89"/>
      <c r="N47" s="57"/>
      <c r="O47" s="57"/>
      <c r="P47" s="57"/>
      <c r="Q47" s="57"/>
      <c r="R47" s="57"/>
      <c r="S47" s="57"/>
    </row>
    <row r="48" s="54" customFormat="true" ht="15" hidden="false" customHeight="true" outlineLevel="0" collapsed="false">
      <c r="A48" s="100" t="n">
        <f aca="false">1+A47</f>
        <v>15</v>
      </c>
      <c r="B48" s="101" t="n">
        <f aca="false">IF(F47&gt;1,(B47+(365/12)*$E$23),"")</f>
        <v>45928.8333333333</v>
      </c>
      <c r="C48" s="102" t="n">
        <f aca="false">IF(F47&gt;1,F47*$E$19,"")</f>
        <v>30.168546390618</v>
      </c>
      <c r="D48" s="103" t="n">
        <f aca="false">IF(F47&gt;1,IF($E$25=1,$E$20/$E$24,E48-C48),"")</f>
        <v>2262.72904617752</v>
      </c>
      <c r="E48" s="103" t="n">
        <f aca="false">IF(F47&gt;1,IF($E$25=1,C48+D48,$E$28),"")</f>
        <v>2292.89759256814</v>
      </c>
      <c r="F48" s="103" t="n">
        <f aca="false">IF(F47&gt;1,F47-D48,0)</f>
        <v>6833.31509169725</v>
      </c>
      <c r="G48" s="104" t="n">
        <f aca="false">IF(F47&gt;1,C48*(1+$D$4)^-((B48-$I$9)/365.25),0)</f>
        <v>28.7343221499408</v>
      </c>
      <c r="H48" s="105"/>
      <c r="I48" s="106"/>
      <c r="J48" s="106"/>
      <c r="K48" s="106"/>
      <c r="L48" s="106"/>
      <c r="M48" s="89"/>
      <c r="N48" s="57"/>
      <c r="O48" s="57"/>
      <c r="P48" s="57"/>
      <c r="Q48" s="57"/>
      <c r="R48" s="57"/>
      <c r="S48" s="57"/>
    </row>
    <row r="49" s="54" customFormat="true" ht="15" hidden="false" customHeight="true" outlineLevel="0" collapsed="false">
      <c r="A49" s="100" t="n">
        <f aca="false">1+A48</f>
        <v>16</v>
      </c>
      <c r="B49" s="101" t="n">
        <f aca="false">IF(F48&gt;1,(B48+(365/12)*$E$23),"")</f>
        <v>45959.25</v>
      </c>
      <c r="C49" s="102" t="n">
        <f aca="false">IF(F48&gt;1,F48*$E$19,"")</f>
        <v>22.6638283874626</v>
      </c>
      <c r="D49" s="103" t="n">
        <f aca="false">IF(F48&gt;1,IF($E$25=1,$E$20/$E$24,E49-C49),"")</f>
        <v>2270.23376418068</v>
      </c>
      <c r="E49" s="103" t="n">
        <f aca="false">IF(F48&gt;1,IF($E$25=1,C49+D49,$E$28),"")</f>
        <v>2292.89759256814</v>
      </c>
      <c r="F49" s="103" t="n">
        <f aca="false">IF(F48&gt;1,F48-D49,0)</f>
        <v>4563.08132751657</v>
      </c>
      <c r="G49" s="104" t="n">
        <f aca="false">IF(F48&gt;1,C49*(1+$D$4)^-((B49-$I$9)/365.25),0)</f>
        <v>21.5163364524404</v>
      </c>
      <c r="H49" s="105"/>
      <c r="I49" s="106"/>
      <c r="J49" s="106"/>
      <c r="K49" s="106"/>
      <c r="L49" s="106"/>
      <c r="M49" s="89"/>
      <c r="N49" s="57"/>
      <c r="O49" s="57"/>
      <c r="P49" s="57"/>
      <c r="Q49" s="57"/>
      <c r="R49" s="57"/>
      <c r="S49" s="57"/>
    </row>
    <row r="50" s="54" customFormat="true" ht="15" hidden="false" customHeight="true" outlineLevel="0" collapsed="false">
      <c r="A50" s="100" t="n">
        <f aca="false">1+A49</f>
        <v>17</v>
      </c>
      <c r="B50" s="101" t="n">
        <f aca="false">IF(F49&gt;1,(B49+(365/12)*$E$23),"")</f>
        <v>45989.6666666666</v>
      </c>
      <c r="C50" s="102" t="n">
        <f aca="false">IF(F49&gt;1,F49*$E$19,"")</f>
        <v>15.1342197362633</v>
      </c>
      <c r="D50" s="103" t="n">
        <f aca="false">IF(F49&gt;1,IF($E$25=1,$E$20/$E$24,E50-C50),"")</f>
        <v>2277.76337283188</v>
      </c>
      <c r="E50" s="103" t="n">
        <f aca="false">IF(F49&gt;1,IF($E$25=1,C50+D50,$E$28),"")</f>
        <v>2292.89759256814</v>
      </c>
      <c r="F50" s="103" t="n">
        <f aca="false">IF(F49&gt;1,F49-D50,0)</f>
        <v>2285.3179546847</v>
      </c>
      <c r="G50" s="104" t="n">
        <f aca="false">IF(F49&gt;1,C50*(1+$D$4)^-((B50-$I$9)/365.25),0)</f>
        <v>14.3213372309466</v>
      </c>
      <c r="H50" s="105"/>
      <c r="I50" s="106"/>
      <c r="J50" s="106"/>
      <c r="K50" s="106"/>
      <c r="L50" s="106"/>
      <c r="M50" s="89"/>
      <c r="N50" s="57"/>
      <c r="O50" s="57"/>
      <c r="P50" s="57"/>
      <c r="Q50" s="57"/>
      <c r="R50" s="57"/>
      <c r="S50" s="57"/>
    </row>
    <row r="51" s="54" customFormat="true" ht="15" hidden="false" customHeight="true" outlineLevel="0" collapsed="false">
      <c r="A51" s="100" t="n">
        <f aca="false">1+A50</f>
        <v>18</v>
      </c>
      <c r="B51" s="101" t="n">
        <f aca="false">IF(F50&gt;1,(B50+(365/12)*$E$23),"")</f>
        <v>46020.0833333333</v>
      </c>
      <c r="C51" s="102" t="n">
        <f aca="false">IF(F50&gt;1,F50*$E$19,"")</f>
        <v>7.57963788303758</v>
      </c>
      <c r="D51" s="103" t="n">
        <f aca="false">IF(F50&gt;1,IF($E$25=1,$E$20/$E$24,E51-C51),"")</f>
        <v>2285.3179546851</v>
      </c>
      <c r="E51" s="103" t="n">
        <f aca="false">IF(F50&gt;1,IF($E$25=1,C51+D51,$E$28),"")</f>
        <v>2292.89759256814</v>
      </c>
      <c r="F51" s="103" t="n">
        <f aca="false">IF(F50&gt;1,F50-D51,0)</f>
        <v>-4.06544131692499E-010</v>
      </c>
      <c r="G51" s="104" t="n">
        <f aca="false">IF(F50&gt;1,C51*(1+$D$4)^-((B51-$I$9)/365.25),0)</f>
        <v>7.1492498709364</v>
      </c>
      <c r="H51" s="105"/>
      <c r="I51" s="106"/>
      <c r="J51" s="106"/>
      <c r="K51" s="106"/>
      <c r="L51" s="106"/>
      <c r="M51" s="89"/>
      <c r="N51" s="57"/>
      <c r="O51" s="57"/>
      <c r="P51" s="57"/>
      <c r="Q51" s="57"/>
      <c r="R51" s="57"/>
      <c r="S51" s="57"/>
    </row>
    <row r="52" s="54" customFormat="true" ht="15" hidden="false" customHeight="true" outlineLevel="0" collapsed="false">
      <c r="B52" s="101" t="str">
        <f aca="false">IF(F51&gt;1,(B51+(365/12)*$E$23),"")</f>
        <v/>
      </c>
      <c r="C52" s="102" t="str">
        <f aca="false">IF(F51&gt;1,F51*$E$19,"")</f>
        <v/>
      </c>
      <c r="D52" s="103" t="str">
        <f aca="false">IF(F51&gt;1,IF($E$25=1,$E$20/$E$24,E52-C52),"")</f>
        <v/>
      </c>
      <c r="E52" s="103" t="str">
        <f aca="false">IF(F51&gt;1,IF($E$25=1,C52+D52,$E$28),"")</f>
        <v/>
      </c>
      <c r="F52" s="103" t="n">
        <f aca="false">IF(F51&gt;1,F51-D52,0)</f>
        <v>0</v>
      </c>
      <c r="G52" s="104" t="n">
        <f aca="false">IF(F51&gt;1,C52*(1+$D$4)^-((B52-$I$9)/365.25),0)</f>
        <v>0</v>
      </c>
      <c r="H52" s="105"/>
      <c r="I52" s="106"/>
      <c r="J52" s="106"/>
      <c r="K52" s="106"/>
      <c r="L52" s="106"/>
      <c r="M52" s="89"/>
      <c r="N52" s="57"/>
      <c r="O52" s="57"/>
      <c r="P52" s="57"/>
      <c r="Q52" s="57"/>
      <c r="R52" s="57"/>
      <c r="S52" s="57"/>
    </row>
    <row r="53" s="107" customFormat="true" ht="15" hidden="false" customHeight="true" outlineLevel="0" collapsed="false">
      <c r="B53" s="108" t="s">
        <v>40</v>
      </c>
      <c r="C53" s="109" t="n">
        <f aca="false">SUM(C34:C51)</f>
        <v>1272.15666622612</v>
      </c>
      <c r="D53" s="109" t="n">
        <f aca="false">SUM(D34:D51)</f>
        <v>40000.0000000004</v>
      </c>
      <c r="E53" s="109" t="n">
        <f aca="false">SUM(E34:E51)</f>
        <v>41272.1566662265</v>
      </c>
      <c r="F53" s="109"/>
      <c r="G53" s="110" t="n">
        <f aca="false">SUM(G34:G51)</f>
        <v>1244.9423591032</v>
      </c>
      <c r="H53" s="106"/>
      <c r="I53" s="106"/>
      <c r="J53" s="106"/>
      <c r="K53" s="106"/>
      <c r="L53" s="106"/>
      <c r="M53" s="111"/>
      <c r="N53" s="112"/>
      <c r="O53" s="112"/>
      <c r="P53" s="112"/>
      <c r="Q53" s="112"/>
      <c r="R53" s="112"/>
      <c r="S53" s="112"/>
    </row>
    <row r="54" s="54" customFormat="true" ht="12.75" hidden="false" customHeight="false" outlineLevel="0" collapsed="false">
      <c r="B54" s="105"/>
      <c r="C54" s="72"/>
      <c r="D54" s="103"/>
      <c r="E54" s="103"/>
      <c r="F54" s="103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54" customFormat="true" ht="12.75" hidden="false" customHeight="false" outlineLevel="0" collapsed="false">
      <c r="B55" s="105"/>
      <c r="C55" s="72"/>
      <c r="D55" s="103"/>
      <c r="E55" s="103"/>
      <c r="F55" s="103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54" customFormat="true" ht="12.75" hidden="false" customHeight="false" outlineLevel="0" collapsed="false">
      <c r="B56" s="105"/>
      <c r="C56" s="72"/>
      <c r="D56" s="103"/>
      <c r="E56" s="103"/>
      <c r="F56" s="103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s="54" customFormat="true" ht="12.75" hidden="false" customHeight="false" outlineLevel="0" collapsed="false">
      <c r="B57" s="105"/>
      <c r="C57" s="72"/>
      <c r="D57" s="103"/>
      <c r="E57" s="103"/>
      <c r="F57" s="103"/>
      <c r="G57" s="103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s="54" customFormat="true" ht="12.75" hidden="false" customHeight="false" outlineLevel="0" collapsed="false">
      <c r="B58" s="105"/>
      <c r="C58" s="72"/>
      <c r="D58" s="103"/>
      <c r="E58" s="103"/>
      <c r="F58" s="103"/>
      <c r="G58" s="103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s="54" customFormat="true" ht="12.75" hidden="false" customHeight="false" outlineLevel="0" collapsed="false">
      <c r="B59" s="105"/>
      <c r="C59" s="113"/>
      <c r="D59" s="103"/>
      <c r="E59" s="103"/>
      <c r="F59" s="103"/>
      <c r="G59" s="103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2.75" hidden="false" customHeight="false" outlineLevel="0" collapsed="false">
      <c r="B60" s="114"/>
      <c r="C60" s="115"/>
      <c r="D60" s="116"/>
      <c r="E60" s="116"/>
      <c r="F60" s="116"/>
      <c r="G60" s="11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2.75" hidden="false" customHeight="false" outlineLevel="0" collapsed="false">
      <c r="B61" s="114"/>
      <c r="C61" s="115"/>
      <c r="D61" s="116"/>
      <c r="E61" s="116"/>
      <c r="F61" s="116"/>
      <c r="G61" s="11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2.75" hidden="false" customHeight="false" outlineLevel="0" collapsed="false">
      <c r="B62" s="114"/>
      <c r="C62" s="115"/>
      <c r="D62" s="116"/>
      <c r="E62" s="116"/>
      <c r="F62" s="116"/>
      <c r="G62" s="116"/>
    </row>
    <row r="63" customFormat="false" ht="12.75" hidden="false" customHeight="false" outlineLevel="0" collapsed="false">
      <c r="B63" s="114"/>
      <c r="C63" s="115"/>
      <c r="D63" s="116"/>
      <c r="E63" s="116"/>
      <c r="F63" s="116"/>
      <c r="G63" s="116"/>
    </row>
    <row r="64" customFormat="false" ht="12.75" hidden="false" customHeight="false" outlineLevel="0" collapsed="false">
      <c r="B64" s="114"/>
      <c r="C64" s="115"/>
      <c r="D64" s="116"/>
      <c r="E64" s="116"/>
      <c r="F64" s="116"/>
      <c r="G64" s="116"/>
    </row>
    <row r="65" customFormat="false" ht="12.75" hidden="false" customHeight="false" outlineLevel="0" collapsed="false">
      <c r="B65" s="114"/>
      <c r="C65" s="115"/>
      <c r="D65" s="116"/>
      <c r="E65" s="116"/>
      <c r="F65" s="116"/>
      <c r="G65" s="116"/>
    </row>
    <row r="66" customFormat="false" ht="12.75" hidden="false" customHeight="false" outlineLevel="0" collapsed="false">
      <c r="B66" s="114"/>
      <c r="C66" s="115"/>
      <c r="D66" s="116"/>
      <c r="E66" s="116"/>
      <c r="F66" s="116"/>
      <c r="G66" s="116"/>
    </row>
    <row r="67" customFormat="false" ht="12.75" hidden="false" customHeight="false" outlineLevel="0" collapsed="false">
      <c r="B67" s="114"/>
      <c r="C67" s="115"/>
      <c r="D67" s="116"/>
      <c r="E67" s="116"/>
      <c r="F67" s="116"/>
      <c r="G67" s="116"/>
    </row>
    <row r="68" customFormat="false" ht="12.75" hidden="false" customHeight="false" outlineLevel="0" collapsed="false">
      <c r="B68" s="114"/>
      <c r="C68" s="115"/>
      <c r="D68" s="116"/>
      <c r="E68" s="116"/>
      <c r="F68" s="116"/>
      <c r="G68" s="116"/>
    </row>
  </sheetData>
  <mergeCells count="37">
    <mergeCell ref="B1:M1"/>
    <mergeCell ref="B2:M2"/>
    <mergeCell ref="T2:AH2"/>
    <mergeCell ref="B4:C4"/>
    <mergeCell ref="E4:M4"/>
    <mergeCell ref="U4:V4"/>
    <mergeCell ref="F5:I5"/>
    <mergeCell ref="F6:H6"/>
    <mergeCell ref="Y6:AA6"/>
    <mergeCell ref="B7:C7"/>
    <mergeCell ref="F7:H7"/>
    <mergeCell ref="U7:V7"/>
    <mergeCell ref="Y7:AA7"/>
    <mergeCell ref="AD7:AE7"/>
    <mergeCell ref="B8:C8"/>
    <mergeCell ref="F8:H8"/>
    <mergeCell ref="Y8:AA8"/>
    <mergeCell ref="AD8:AE8"/>
    <mergeCell ref="B9:D9"/>
    <mergeCell ref="F9:H9"/>
    <mergeCell ref="Y9:AA9"/>
    <mergeCell ref="AD9:AE9"/>
    <mergeCell ref="F10:H10"/>
    <mergeCell ref="Y10:AA10"/>
    <mergeCell ref="AD10:AE10"/>
    <mergeCell ref="F11:H11"/>
    <mergeCell ref="F12:H12"/>
    <mergeCell ref="B13:M13"/>
    <mergeCell ref="B15:G15"/>
    <mergeCell ref="O15:S15"/>
    <mergeCell ref="P16:S16"/>
    <mergeCell ref="P17:S17"/>
    <mergeCell ref="P18:S18"/>
    <mergeCell ref="P19:S19"/>
    <mergeCell ref="P20:S20"/>
    <mergeCell ref="B30:G30"/>
    <mergeCell ref="I31:L31"/>
  </mergeCells>
  <hyperlinks>
    <hyperlink ref="E4" r:id="rId1" display="https://www.abi.it/mercati/crediti/tassi-di-interesse/"/>
  </hyperlinks>
  <printOptions headings="false" gridLines="false" gridLinesSet="true" horizontalCentered="true" verticalCentered="false"/>
  <pageMargins left="0.354166666666667" right="0.315277777777778" top="0.2" bottom="0.433333333333333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7" min="2" style="1" width="12.7"/>
    <col collapsed="false" customWidth="true" hidden="false" outlineLevel="0" max="8" min="8" style="1" width="19.28"/>
    <col collapsed="false" customWidth="true" hidden="false" outlineLevel="0" max="9" min="9" style="1" width="14.28"/>
    <col collapsed="false" customWidth="true" hidden="false" outlineLevel="0" max="13" min="10" style="1" width="12.7"/>
    <col collapsed="false" customWidth="false" hidden="false" outlineLevel="0" max="15" min="14" style="1" width="9.13"/>
    <col collapsed="false" customWidth="true" hidden="false" outlineLevel="0" max="16" min="16" style="1" width="9.99"/>
    <col collapsed="false" customWidth="true" hidden="false" outlineLevel="0" max="17" min="17" style="1" width="9.42"/>
    <col collapsed="false" customWidth="true" hidden="false" outlineLevel="0" max="18" min="18" style="1" width="8.56"/>
    <col collapsed="false" customWidth="true" hidden="false" outlineLevel="0" max="19" min="19" style="1" width="7.7"/>
    <col collapsed="false" customWidth="false" hidden="false" outlineLevel="0" max="21" min="20" style="1" width="9.13"/>
    <col collapsed="false" customWidth="true" hidden="false" outlineLevel="0" max="22" min="22" style="1" width="12.13"/>
    <col collapsed="false" customWidth="true" hidden="false" outlineLevel="0" max="23" min="23" style="1" width="13.13"/>
    <col collapsed="false" customWidth="false" hidden="false" outlineLevel="0" max="24" min="24" style="1" width="9.13"/>
    <col collapsed="false" customWidth="true" hidden="false" outlineLevel="0" max="25" min="25" style="1" width="15.28"/>
    <col collapsed="false" customWidth="false" hidden="false" outlineLevel="0" max="26" min="26" style="1" width="9.13"/>
    <col collapsed="false" customWidth="true" hidden="false" outlineLevel="0" max="27" min="27" style="1" width="19.13"/>
    <col collapsed="false" customWidth="true" hidden="false" outlineLevel="0" max="28" min="28" style="1" width="15.85"/>
    <col collapsed="false" customWidth="true" hidden="false" outlineLevel="0" max="29" min="29" style="1" width="16.28"/>
    <col collapsed="false" customWidth="false" hidden="false" outlineLevel="0" max="257" min="30" style="1" width="9.13"/>
  </cols>
  <sheetData>
    <row r="1" customFormat="false" ht="9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31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9"/>
      <c r="AG3" s="9"/>
      <c r="AH3" s="9"/>
    </row>
    <row r="4" customFormat="false" ht="45" hidden="false" customHeight="true" outlineLevel="0" collapsed="false">
      <c r="B4" s="11" t="s">
        <v>2</v>
      </c>
      <c r="C4" s="11"/>
      <c r="D4" s="12" t="n">
        <v>0.0458</v>
      </c>
      <c r="E4" s="117" t="s">
        <v>3</v>
      </c>
      <c r="F4" s="117"/>
      <c r="G4" s="117"/>
      <c r="H4" s="117"/>
      <c r="I4" s="117"/>
      <c r="J4" s="117"/>
      <c r="K4" s="117"/>
      <c r="L4" s="117"/>
      <c r="M4" s="117"/>
      <c r="N4" s="14"/>
      <c r="O4" s="14"/>
      <c r="P4" s="14"/>
      <c r="T4" s="9"/>
      <c r="U4" s="15"/>
      <c r="V4" s="15"/>
      <c r="W4" s="118"/>
      <c r="X4" s="17"/>
      <c r="Y4" s="14"/>
      <c r="Z4" s="14"/>
      <c r="AA4" s="14"/>
      <c r="AB4" s="14"/>
      <c r="AC4" s="14"/>
      <c r="AD4" s="14"/>
      <c r="AE4" s="14"/>
      <c r="AF4" s="14"/>
      <c r="AG4" s="14"/>
      <c r="AH4" s="9"/>
    </row>
    <row r="5" customFormat="false" ht="14.25" hidden="false" customHeight="true" outlineLevel="0" collapsed="false">
      <c r="B5" s="18" t="s">
        <v>4</v>
      </c>
      <c r="C5" s="19"/>
      <c r="D5" s="119"/>
      <c r="E5" s="21"/>
      <c r="F5" s="22"/>
      <c r="G5" s="22"/>
      <c r="H5" s="22"/>
      <c r="I5" s="22"/>
      <c r="J5" s="21"/>
      <c r="K5" s="21"/>
      <c r="L5" s="21"/>
      <c r="M5" s="23"/>
      <c r="N5" s="24"/>
      <c r="O5" s="24"/>
      <c r="P5" s="24"/>
      <c r="T5" s="9"/>
      <c r="U5" s="15"/>
      <c r="V5" s="15"/>
      <c r="W5" s="118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9"/>
    </row>
    <row r="6" customFormat="false" ht="35.1" hidden="false" customHeight="true" outlineLevel="0" collapsed="false">
      <c r="B6" s="25"/>
      <c r="C6" s="26"/>
      <c r="D6" s="27"/>
      <c r="E6" s="28"/>
      <c r="F6" s="15"/>
      <c r="G6" s="15"/>
      <c r="H6" s="15"/>
      <c r="I6" s="120"/>
      <c r="J6" s="28"/>
      <c r="K6" s="28"/>
      <c r="L6" s="28"/>
      <c r="M6" s="31"/>
      <c r="T6" s="9"/>
      <c r="U6" s="9"/>
      <c r="V6" s="9"/>
      <c r="W6" s="9"/>
      <c r="X6" s="9"/>
      <c r="Y6" s="15"/>
      <c r="Z6" s="15"/>
      <c r="AA6" s="15"/>
      <c r="AB6" s="121"/>
      <c r="AC6" s="9"/>
      <c r="AD6" s="9"/>
      <c r="AE6" s="9"/>
      <c r="AF6" s="9"/>
      <c r="AG6" s="9"/>
      <c r="AH6" s="9"/>
    </row>
    <row r="7" customFormat="false" ht="45" hidden="false" customHeight="true" outlineLevel="0" collapsed="false">
      <c r="B7" s="33" t="s">
        <v>5</v>
      </c>
      <c r="C7" s="33"/>
      <c r="D7" s="34" t="n">
        <f aca="false">D4+1%</f>
        <v>0.0558</v>
      </c>
      <c r="E7" s="28"/>
      <c r="F7" s="35" t="s">
        <v>6</v>
      </c>
      <c r="G7" s="35"/>
      <c r="H7" s="35"/>
      <c r="I7" s="36" t="n">
        <v>40000</v>
      </c>
      <c r="J7" s="37"/>
      <c r="K7" s="38"/>
      <c r="L7" s="38"/>
      <c r="M7" s="31"/>
      <c r="T7" s="9"/>
      <c r="U7" s="15"/>
      <c r="V7" s="15"/>
      <c r="W7" s="118"/>
      <c r="X7" s="9"/>
      <c r="Y7" s="15"/>
      <c r="Z7" s="15"/>
      <c r="AA7" s="15"/>
      <c r="AB7" s="121"/>
      <c r="AC7" s="39"/>
      <c r="AD7" s="40"/>
      <c r="AE7" s="40"/>
      <c r="AF7" s="9"/>
      <c r="AG7" s="24"/>
      <c r="AH7" s="24"/>
    </row>
    <row r="8" customFormat="false" ht="45" hidden="false" customHeight="true" outlineLevel="0" collapsed="false">
      <c r="B8" s="11" t="s">
        <v>7</v>
      </c>
      <c r="C8" s="11"/>
      <c r="D8" s="12" t="n">
        <v>0.041</v>
      </c>
      <c r="E8" s="28"/>
      <c r="F8" s="41" t="s">
        <v>8</v>
      </c>
      <c r="G8" s="41"/>
      <c r="H8" s="41"/>
      <c r="I8" s="42" t="n">
        <v>60</v>
      </c>
      <c r="J8" s="37"/>
      <c r="K8" s="38"/>
      <c r="L8" s="38"/>
      <c r="M8" s="31"/>
      <c r="T8" s="9"/>
      <c r="U8" s="15"/>
      <c r="V8" s="15"/>
      <c r="W8" s="118"/>
      <c r="X8" s="9"/>
      <c r="Y8" s="15"/>
      <c r="Z8" s="15"/>
      <c r="AA8" s="15"/>
      <c r="AB8" s="122"/>
      <c r="AC8" s="39"/>
      <c r="AD8" s="40"/>
      <c r="AE8" s="40"/>
      <c r="AF8" s="9"/>
      <c r="AG8" s="24"/>
      <c r="AH8" s="24"/>
    </row>
    <row r="9" customFormat="false" ht="45" hidden="false" customHeight="true" outlineLevel="0" collapsed="false">
      <c r="B9" s="44" t="s">
        <v>4</v>
      </c>
      <c r="C9" s="44"/>
      <c r="D9" s="44"/>
      <c r="E9" s="28"/>
      <c r="F9" s="35" t="s">
        <v>9</v>
      </c>
      <c r="G9" s="35"/>
      <c r="H9" s="35"/>
      <c r="I9" s="45" t="n">
        <v>45490</v>
      </c>
      <c r="J9" s="37"/>
      <c r="K9" s="38"/>
      <c r="L9" s="38"/>
      <c r="M9" s="31"/>
      <c r="T9" s="9"/>
      <c r="U9" s="15"/>
      <c r="V9" s="15"/>
      <c r="W9" s="118"/>
      <c r="X9" s="9"/>
      <c r="Y9" s="15"/>
      <c r="Z9" s="15"/>
      <c r="AA9" s="15"/>
      <c r="AB9" s="118"/>
      <c r="AC9" s="39"/>
      <c r="AD9" s="40"/>
      <c r="AE9" s="40"/>
      <c r="AF9" s="9"/>
      <c r="AG9" s="24"/>
      <c r="AH9" s="24"/>
    </row>
    <row r="10" customFormat="false" ht="45" hidden="false" customHeight="true" outlineLevel="0" collapsed="false">
      <c r="B10" s="46"/>
      <c r="C10" s="47"/>
      <c r="D10" s="28"/>
      <c r="E10" s="28"/>
      <c r="F10" s="35" t="s">
        <v>10</v>
      </c>
      <c r="G10" s="35"/>
      <c r="H10" s="35"/>
      <c r="I10" s="48" t="n">
        <v>0.5</v>
      </c>
      <c r="J10" s="37"/>
      <c r="K10" s="38"/>
      <c r="L10" s="38"/>
      <c r="M10" s="31"/>
      <c r="T10" s="9"/>
      <c r="U10" s="15"/>
      <c r="V10" s="15"/>
      <c r="W10" s="9"/>
      <c r="X10" s="9"/>
      <c r="Y10" s="15"/>
      <c r="Z10" s="15"/>
      <c r="AA10" s="15"/>
      <c r="AB10" s="123"/>
      <c r="AC10" s="39"/>
      <c r="AD10" s="50"/>
      <c r="AE10" s="50"/>
      <c r="AF10" s="9"/>
      <c r="AG10" s="24"/>
      <c r="AH10" s="24"/>
    </row>
    <row r="11" customFormat="false" ht="45" hidden="false" customHeight="true" outlineLevel="0" collapsed="false">
      <c r="B11" s="46"/>
      <c r="C11" s="47"/>
      <c r="D11" s="28"/>
      <c r="E11" s="28"/>
      <c r="F11" s="35" t="s">
        <v>11</v>
      </c>
      <c r="G11" s="35"/>
      <c r="H11" s="35"/>
      <c r="I11" s="51" t="n">
        <f aca="false">+I10*G95</f>
        <v>1994.63080883328</v>
      </c>
      <c r="J11" s="28"/>
      <c r="K11" s="38"/>
      <c r="L11" s="38"/>
      <c r="M11" s="31"/>
      <c r="T11" s="9"/>
      <c r="U11" s="15"/>
      <c r="V11" s="15"/>
      <c r="W11" s="9"/>
      <c r="X11" s="9"/>
      <c r="Y11" s="15"/>
      <c r="Z11" s="15"/>
      <c r="AA11" s="15"/>
      <c r="AB11" s="123"/>
      <c r="AC11" s="39"/>
      <c r="AD11" s="50"/>
      <c r="AE11" s="50"/>
      <c r="AF11" s="9"/>
      <c r="AG11" s="24"/>
      <c r="AH11" s="24"/>
    </row>
    <row r="12" customFormat="false" ht="45" hidden="false" customHeight="true" outlineLevel="0" collapsed="false">
      <c r="B12" s="46"/>
      <c r="C12" s="47"/>
      <c r="D12" s="28"/>
      <c r="E12" s="28"/>
      <c r="F12" s="35" t="s">
        <v>12</v>
      </c>
      <c r="G12" s="35"/>
      <c r="H12" s="35"/>
      <c r="I12" s="51" t="n">
        <f aca="false">+I11</f>
        <v>1994.63080883328</v>
      </c>
      <c r="J12" s="28"/>
      <c r="K12" s="38"/>
      <c r="L12" s="38"/>
      <c r="M12" s="31"/>
      <c r="T12" s="9"/>
      <c r="U12" s="15"/>
      <c r="V12" s="15"/>
      <c r="W12" s="9"/>
      <c r="X12" s="9"/>
      <c r="Y12" s="15"/>
      <c r="Z12" s="15"/>
      <c r="AA12" s="15"/>
      <c r="AB12" s="123"/>
      <c r="AC12" s="39"/>
      <c r="AD12" s="50"/>
      <c r="AE12" s="50"/>
      <c r="AF12" s="9"/>
      <c r="AG12" s="24"/>
      <c r="AH12" s="24"/>
    </row>
    <row r="13" customFormat="false" ht="90" hidden="false" customHeight="true" outlineLevel="0" collapsed="false">
      <c r="B13" s="52" t="s">
        <v>1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P13" s="124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4"/>
      <c r="AH13" s="24"/>
    </row>
    <row r="14" customFormat="false" ht="39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4"/>
      <c r="AH14" s="24"/>
    </row>
    <row r="15" customFormat="false" ht="27.95" hidden="false" customHeight="true" outlineLevel="0" collapsed="false">
      <c r="B15" s="125" t="s">
        <v>14</v>
      </c>
      <c r="C15" s="125"/>
      <c r="D15" s="125"/>
      <c r="E15" s="125"/>
      <c r="F15" s="125"/>
      <c r="G15" s="125"/>
      <c r="H15" s="126"/>
      <c r="I15" s="26"/>
      <c r="J15" s="26"/>
      <c r="K15" s="26"/>
      <c r="L15" s="26"/>
      <c r="M15" s="26"/>
      <c r="N15" s="26"/>
      <c r="O15" s="127"/>
      <c r="P15" s="127"/>
      <c r="Q15" s="127"/>
      <c r="R15" s="127"/>
      <c r="S15" s="127"/>
    </row>
    <row r="16" customFormat="false" ht="15" hidden="false" customHeight="true" outlineLevel="0" collapsed="false">
      <c r="B16" s="128" t="s">
        <v>15</v>
      </c>
      <c r="C16" s="129"/>
      <c r="D16" s="129"/>
      <c r="E16" s="130" t="s">
        <v>16</v>
      </c>
      <c r="F16" s="26"/>
      <c r="G16" s="131"/>
      <c r="H16" s="129"/>
      <c r="I16" s="129"/>
      <c r="J16" s="129"/>
      <c r="K16" s="132"/>
      <c r="L16" s="26"/>
      <c r="M16" s="133"/>
      <c r="N16" s="26"/>
      <c r="O16" s="134"/>
      <c r="P16" s="39"/>
      <c r="Q16" s="39"/>
      <c r="R16" s="39"/>
      <c r="S16" s="39"/>
    </row>
    <row r="17" customFormat="false" ht="15" hidden="false" customHeight="true" outlineLevel="0" collapsed="false">
      <c r="B17" s="128" t="s">
        <v>17</v>
      </c>
      <c r="C17" s="129"/>
      <c r="D17" s="129"/>
      <c r="E17" s="135" t="n">
        <v>1</v>
      </c>
      <c r="F17" s="26"/>
      <c r="G17" s="131"/>
      <c r="H17" s="129"/>
      <c r="I17" s="129"/>
      <c r="J17" s="129"/>
      <c r="K17" s="136"/>
      <c r="L17" s="26"/>
      <c r="M17" s="133"/>
      <c r="N17" s="26"/>
      <c r="O17" s="137"/>
      <c r="P17" s="37"/>
      <c r="Q17" s="37"/>
      <c r="R17" s="37"/>
      <c r="S17" s="37"/>
    </row>
    <row r="18" customFormat="false" ht="15" hidden="false" customHeight="true" outlineLevel="0" collapsed="false">
      <c r="B18" s="128" t="s">
        <v>18</v>
      </c>
      <c r="C18" s="129"/>
      <c r="D18" s="129"/>
      <c r="E18" s="138" t="n">
        <f aca="false">IF(D8&gt;D4,D4,D8)</f>
        <v>0.041</v>
      </c>
      <c r="F18" s="26"/>
      <c r="G18" s="131"/>
      <c r="H18" s="129"/>
      <c r="I18" s="129"/>
      <c r="J18" s="129"/>
      <c r="K18" s="139"/>
      <c r="L18" s="26"/>
      <c r="M18" s="133"/>
      <c r="N18" s="26"/>
      <c r="O18" s="137"/>
      <c r="P18" s="37"/>
      <c r="Q18" s="37"/>
      <c r="R18" s="37"/>
      <c r="S18" s="37"/>
    </row>
    <row r="19" customFormat="false" ht="15" hidden="false" customHeight="true" outlineLevel="0" collapsed="false">
      <c r="B19" s="128" t="s">
        <v>19</v>
      </c>
      <c r="C19" s="129"/>
      <c r="D19" s="129"/>
      <c r="E19" s="140" t="n">
        <f aca="false">E18/12*E23</f>
        <v>0.00341666666666667</v>
      </c>
      <c r="F19" s="26"/>
      <c r="G19" s="131"/>
      <c r="H19" s="129"/>
      <c r="I19" s="129"/>
      <c r="J19" s="129"/>
      <c r="K19" s="139"/>
      <c r="L19" s="26"/>
      <c r="M19" s="26"/>
      <c r="N19" s="26"/>
      <c r="O19" s="137"/>
      <c r="P19" s="37"/>
      <c r="Q19" s="37"/>
      <c r="R19" s="37"/>
      <c r="S19" s="37"/>
    </row>
    <row r="20" customFormat="false" ht="15" hidden="false" customHeight="true" outlineLevel="0" collapsed="false">
      <c r="B20" s="128" t="s">
        <v>20</v>
      </c>
      <c r="C20" s="129"/>
      <c r="D20" s="129"/>
      <c r="E20" s="141" t="n">
        <f aca="false">+I7</f>
        <v>40000</v>
      </c>
      <c r="F20" s="142"/>
      <c r="G20" s="131"/>
      <c r="H20" s="129"/>
      <c r="I20" s="129"/>
      <c r="J20" s="129"/>
      <c r="K20" s="143"/>
      <c r="L20" s="26"/>
      <c r="M20" s="26"/>
      <c r="N20" s="26"/>
      <c r="O20" s="137"/>
      <c r="P20" s="37"/>
      <c r="Q20" s="37"/>
      <c r="R20" s="37"/>
      <c r="S20" s="37"/>
    </row>
    <row r="21" customFormat="false" ht="15" hidden="false" customHeight="true" outlineLevel="0" collapsed="false">
      <c r="B21" s="128" t="s">
        <v>21</v>
      </c>
      <c r="C21" s="129"/>
      <c r="D21" s="129"/>
      <c r="E21" s="141" t="n">
        <f aca="false">E20/E17</f>
        <v>40000</v>
      </c>
      <c r="F21" s="26"/>
      <c r="G21" s="131"/>
      <c r="H21" s="129"/>
      <c r="I21" s="129"/>
      <c r="J21" s="129"/>
      <c r="K21" s="143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B22" s="128" t="s">
        <v>22</v>
      </c>
      <c r="C22" s="129"/>
      <c r="D22" s="129"/>
      <c r="E22" s="144" t="n">
        <f aca="false">+I8</f>
        <v>60</v>
      </c>
      <c r="F22" s="26"/>
      <c r="G22" s="131"/>
      <c r="H22" s="129"/>
      <c r="I22" s="129"/>
      <c r="J22" s="129"/>
      <c r="K22" s="129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B23" s="128" t="s">
        <v>23</v>
      </c>
      <c r="C23" s="129"/>
      <c r="D23" s="129"/>
      <c r="E23" s="145" t="n">
        <v>1</v>
      </c>
      <c r="F23" s="26"/>
      <c r="G23" s="131"/>
      <c r="H23" s="129"/>
      <c r="I23" s="129"/>
      <c r="J23" s="129"/>
      <c r="K23" s="129"/>
      <c r="L23" s="26"/>
      <c r="M23" s="26"/>
      <c r="N23" s="146"/>
      <c r="O23" s="26"/>
      <c r="P23" s="26"/>
      <c r="Q23" s="26"/>
      <c r="R23" s="26"/>
      <c r="S23" s="26"/>
    </row>
    <row r="24" customFormat="false" ht="15" hidden="false" customHeight="true" outlineLevel="0" collapsed="false">
      <c r="B24" s="128" t="s">
        <v>24</v>
      </c>
      <c r="C24" s="129"/>
      <c r="D24" s="129"/>
      <c r="E24" s="147" t="n">
        <f aca="false">+E22</f>
        <v>60</v>
      </c>
      <c r="F24" s="26"/>
      <c r="G24" s="131"/>
      <c r="H24" s="129"/>
      <c r="I24" s="129"/>
      <c r="J24" s="129"/>
      <c r="K24" s="147"/>
      <c r="L24" s="26"/>
      <c r="M24" s="26"/>
      <c r="N24" s="26"/>
      <c r="O24" s="26"/>
      <c r="P24" s="26"/>
      <c r="Q24" s="26"/>
      <c r="R24" s="26"/>
      <c r="S24" s="26"/>
    </row>
    <row r="25" customFormat="false" ht="15" hidden="false" customHeight="true" outlineLevel="0" collapsed="false">
      <c r="B25" s="128" t="s">
        <v>25</v>
      </c>
      <c r="C25" s="129"/>
      <c r="D25" s="129"/>
      <c r="E25" s="145" t="n">
        <v>0</v>
      </c>
      <c r="F25" s="26"/>
      <c r="G25" s="131"/>
      <c r="H25" s="129"/>
      <c r="I25" s="129"/>
      <c r="J25" s="129"/>
      <c r="K25" s="145"/>
      <c r="L25" s="26"/>
      <c r="M25" s="26"/>
      <c r="N25" s="142"/>
      <c r="O25" s="26"/>
      <c r="P25" s="26"/>
      <c r="Q25" s="26"/>
      <c r="R25" s="26"/>
      <c r="S25" s="26"/>
    </row>
    <row r="26" customFormat="false" ht="15" hidden="false" customHeight="true" outlineLevel="0" collapsed="false">
      <c r="B26" s="128" t="s">
        <v>26</v>
      </c>
      <c r="C26" s="129"/>
      <c r="D26" s="129"/>
      <c r="E26" s="148" t="n">
        <f aca="false">+I9+30</f>
        <v>45520</v>
      </c>
      <c r="F26" s="26"/>
      <c r="G26" s="131"/>
      <c r="H26" s="129"/>
      <c r="I26" s="129"/>
      <c r="J26" s="129"/>
      <c r="K26" s="149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true" outlineLevel="0" collapsed="false">
      <c r="B27" s="128" t="s">
        <v>27</v>
      </c>
      <c r="C27" s="129"/>
      <c r="D27" s="129"/>
      <c r="E27" s="144" t="n">
        <v>0</v>
      </c>
      <c r="F27" s="26"/>
      <c r="G27" s="131"/>
      <c r="H27" s="129"/>
      <c r="I27" s="129"/>
      <c r="J27" s="129"/>
      <c r="K27" s="144"/>
      <c r="L27" s="26"/>
      <c r="M27" s="26"/>
      <c r="N27" s="26"/>
      <c r="O27" s="26"/>
      <c r="P27" s="26"/>
      <c r="Q27" s="26"/>
      <c r="R27" s="26"/>
      <c r="S27" s="26"/>
    </row>
    <row r="28" customFormat="false" ht="15" hidden="false" customHeight="true" outlineLevel="0" collapsed="false">
      <c r="B28" s="150" t="s">
        <v>28</v>
      </c>
      <c r="C28" s="151"/>
      <c r="D28" s="151"/>
      <c r="E28" s="152" t="n">
        <f aca="false">IF(E25=1,"no rata costante",E20*E19/(1-((1+E19)^(-E24))))</f>
        <v>738.467358950374</v>
      </c>
      <c r="F28" s="153"/>
      <c r="G28" s="154"/>
      <c r="H28" s="129"/>
      <c r="I28" s="129"/>
      <c r="J28" s="129"/>
      <c r="K28" s="143"/>
      <c r="L28" s="26"/>
      <c r="M28" s="26"/>
      <c r="N28" s="26"/>
      <c r="O28" s="26"/>
      <c r="P28" s="26"/>
      <c r="Q28" s="26"/>
      <c r="R28" s="26"/>
      <c r="S28" s="26"/>
    </row>
    <row r="29" customFormat="false" ht="13.5" hidden="false" customHeight="false" outlineLevel="0" collapsed="false">
      <c r="B29" s="26"/>
      <c r="C29" s="26"/>
      <c r="D29" s="26"/>
      <c r="E29" s="155"/>
      <c r="F29" s="155"/>
      <c r="H29" s="26"/>
      <c r="I29" s="26"/>
      <c r="J29" s="26"/>
      <c r="K29" s="155"/>
      <c r="L29" s="155"/>
      <c r="M29" s="156"/>
      <c r="N29" s="26"/>
      <c r="O29" s="26"/>
      <c r="P29" s="26"/>
      <c r="Q29" s="26"/>
      <c r="R29" s="26"/>
      <c r="S29" s="26"/>
    </row>
    <row r="30" customFormat="false" ht="27.95" hidden="false" customHeight="true" outlineLevel="0" collapsed="false">
      <c r="B30" s="125" t="s">
        <v>29</v>
      </c>
      <c r="C30" s="125"/>
      <c r="D30" s="125"/>
      <c r="E30" s="125"/>
      <c r="F30" s="125"/>
      <c r="G30" s="125"/>
      <c r="H30" s="126"/>
      <c r="I30" s="26"/>
      <c r="J30" s="26"/>
      <c r="K30" s="155"/>
      <c r="L30" s="155"/>
      <c r="M30" s="156"/>
      <c r="N30" s="26"/>
      <c r="O30" s="26"/>
      <c r="P30" s="26"/>
      <c r="Q30" s="26"/>
      <c r="R30" s="26"/>
      <c r="S30" s="26"/>
    </row>
    <row r="31" customFormat="false" ht="13.5" hidden="false" customHeight="false" outlineLevel="0" collapsed="false">
      <c r="B31" s="157" t="s">
        <v>30</v>
      </c>
      <c r="C31" s="157" t="s">
        <v>31</v>
      </c>
      <c r="D31" s="157" t="s">
        <v>31</v>
      </c>
      <c r="E31" s="157" t="s">
        <v>32</v>
      </c>
      <c r="F31" s="157" t="s">
        <v>33</v>
      </c>
      <c r="G31" s="158" t="s">
        <v>34</v>
      </c>
      <c r="H31" s="159"/>
      <c r="I31" s="160"/>
      <c r="J31" s="160"/>
      <c r="K31" s="160"/>
      <c r="L31" s="160"/>
      <c r="M31" s="156"/>
      <c r="N31" s="26"/>
      <c r="O31" s="26"/>
      <c r="P31" s="26"/>
      <c r="Q31" s="26"/>
      <c r="R31" s="26"/>
      <c r="S31" s="26"/>
    </row>
    <row r="32" customFormat="false" ht="13.5" hidden="false" customHeight="false" outlineLevel="0" collapsed="false">
      <c r="B32" s="161" t="s">
        <v>35</v>
      </c>
      <c r="C32" s="161" t="s">
        <v>36</v>
      </c>
      <c r="D32" s="161" t="s">
        <v>37</v>
      </c>
      <c r="E32" s="161" t="s">
        <v>38</v>
      </c>
      <c r="F32" s="161" t="s">
        <v>39</v>
      </c>
      <c r="G32" s="162" t="s">
        <v>36</v>
      </c>
      <c r="H32" s="159"/>
      <c r="I32" s="159"/>
      <c r="J32" s="159"/>
      <c r="K32" s="159"/>
      <c r="L32" s="159"/>
      <c r="M32" s="156"/>
      <c r="N32" s="26"/>
      <c r="O32" s="142"/>
      <c r="P32" s="142"/>
      <c r="Q32" s="26"/>
      <c r="R32" s="26"/>
      <c r="S32" s="26"/>
    </row>
    <row r="33" customFormat="false" ht="15" hidden="false" customHeight="true" outlineLevel="0" collapsed="false">
      <c r="B33" s="163"/>
      <c r="C33" s="164"/>
      <c r="D33" s="165"/>
      <c r="E33" s="132"/>
      <c r="F33" s="132"/>
      <c r="G33" s="166"/>
      <c r="H33" s="132"/>
      <c r="I33" s="132"/>
      <c r="J33" s="132"/>
      <c r="K33" s="132"/>
      <c r="L33" s="132"/>
      <c r="M33" s="156"/>
      <c r="N33" s="26"/>
      <c r="O33" s="26"/>
      <c r="P33" s="26"/>
      <c r="Q33" s="26"/>
      <c r="R33" s="26"/>
      <c r="S33" s="26"/>
    </row>
    <row r="34" customFormat="false" ht="15" hidden="false" customHeight="true" outlineLevel="0" collapsed="false">
      <c r="A34" s="167" t="n">
        <v>1</v>
      </c>
      <c r="B34" s="168" t="n">
        <f aca="false">E26</f>
        <v>45520</v>
      </c>
      <c r="C34" s="169" t="n">
        <f aca="false">E20*E19</f>
        <v>136.666666666667</v>
      </c>
      <c r="D34" s="116" t="n">
        <f aca="false">IF($E$25=1,$E$20/$E$24,E34-C34)</f>
        <v>601.800692283708</v>
      </c>
      <c r="E34" s="116" t="n">
        <f aca="false">IF($E$25=1,C34+D34,$E$28)</f>
        <v>738.467358950374</v>
      </c>
      <c r="F34" s="116" t="n">
        <f aca="false">E20-D34</f>
        <v>39398.1993077163</v>
      </c>
      <c r="G34" s="170" t="n">
        <f aca="false">C34*(1+$D$4)^-((B34-$I$9)/365.25)</f>
        <v>136.164902047041</v>
      </c>
      <c r="H34" s="114"/>
      <c r="I34" s="171"/>
      <c r="J34" s="171"/>
      <c r="K34" s="171"/>
      <c r="L34" s="171"/>
      <c r="M34" s="156"/>
      <c r="N34" s="26"/>
      <c r="O34" s="26"/>
      <c r="P34" s="26"/>
      <c r="Q34" s="26"/>
      <c r="R34" s="26"/>
      <c r="S34" s="26"/>
    </row>
    <row r="35" customFormat="false" ht="15" hidden="false" customHeight="true" outlineLevel="0" collapsed="false">
      <c r="A35" s="167" t="n">
        <f aca="false">1+A34</f>
        <v>2</v>
      </c>
      <c r="B35" s="168" t="n">
        <f aca="false">IF(F34&gt;1,(B34+(365/12)*$E$23),"")</f>
        <v>45550.4166666667</v>
      </c>
      <c r="C35" s="169" t="n">
        <f aca="false">IF(F34&gt;1,F34*$E$19,"")</f>
        <v>134.610514301364</v>
      </c>
      <c r="D35" s="116" t="n">
        <f aca="false">IF(F34&gt;1,IF($E$25=1,$E$20/$E$24,E35-C35),"")</f>
        <v>603.85684464901</v>
      </c>
      <c r="E35" s="116" t="n">
        <f aca="false">IF(F34&gt;1,IF($E$25=1,C35+D35,$E$28),"")</f>
        <v>738.467358950374</v>
      </c>
      <c r="F35" s="116" t="n">
        <f aca="false">IF(F34&gt;1,F34-D35,0)</f>
        <v>38794.3424630673</v>
      </c>
      <c r="G35" s="170" t="n">
        <f aca="false">IF(F34&gt;1,C35*(1+$D$4)^-((B35-$I$9)/365.25),0)</f>
        <v>133.617071504112</v>
      </c>
      <c r="H35" s="114"/>
      <c r="I35" s="171"/>
      <c r="J35" s="171"/>
      <c r="K35" s="171"/>
      <c r="L35" s="171"/>
      <c r="M35" s="156"/>
      <c r="N35" s="26"/>
      <c r="O35" s="26"/>
      <c r="P35" s="26"/>
      <c r="Q35" s="26"/>
      <c r="R35" s="26"/>
      <c r="S35" s="26"/>
    </row>
    <row r="36" customFormat="false" ht="15" hidden="false" customHeight="true" outlineLevel="0" collapsed="false">
      <c r="A36" s="167" t="n">
        <f aca="false">1+A35</f>
        <v>3</v>
      </c>
      <c r="B36" s="168" t="n">
        <f aca="false">IF(F35&gt;1,(B35+(365/12)*$E$23),"")</f>
        <v>45580.8333333333</v>
      </c>
      <c r="C36" s="169" t="n">
        <f aca="false">IF(F35&gt;1,F35*$E$19,"")</f>
        <v>132.547336748813</v>
      </c>
      <c r="D36" s="116" t="n">
        <f aca="false">IF(F35&gt;1,IF($E$25=1,$E$20/$E$24,E36-C36),"")</f>
        <v>605.920022201561</v>
      </c>
      <c r="E36" s="116" t="n">
        <f aca="false">IF(F35&gt;1,IF($E$25=1,C36+D36,$E$28),"")</f>
        <v>738.467358950374</v>
      </c>
      <c r="F36" s="116" t="n">
        <f aca="false">IF(F35&gt;1,F35-D36,0)</f>
        <v>38188.4224408657</v>
      </c>
      <c r="G36" s="170" t="n">
        <f aca="false">IF(F35&gt;1,C36*(1+$D$4)^-((B36-$I$9)/365.25),0)</f>
        <v>131.079374708765</v>
      </c>
      <c r="H36" s="114"/>
      <c r="I36" s="171"/>
      <c r="J36" s="171"/>
      <c r="K36" s="171"/>
      <c r="L36" s="171"/>
      <c r="M36" s="156"/>
      <c r="N36" s="26"/>
      <c r="O36" s="26"/>
      <c r="P36" s="26"/>
      <c r="Q36" s="26"/>
      <c r="R36" s="26"/>
      <c r="S36" s="26"/>
    </row>
    <row r="37" customFormat="false" ht="15" hidden="false" customHeight="true" outlineLevel="0" collapsed="false">
      <c r="A37" s="167" t="n">
        <f aca="false">1+A36</f>
        <v>4</v>
      </c>
      <c r="B37" s="168" t="n">
        <f aca="false">IF(F36&gt;1,(B36+(365/12)*$E$23),"")</f>
        <v>45611.25</v>
      </c>
      <c r="C37" s="169" t="n">
        <f aca="false">IF(F36&gt;1,F36*$E$19,"")</f>
        <v>130.477110006291</v>
      </c>
      <c r="D37" s="116" t="n">
        <f aca="false">IF(F36&gt;1,IF($E$25=1,$E$20/$E$24,E37-C37),"")</f>
        <v>607.990248944083</v>
      </c>
      <c r="E37" s="116" t="n">
        <f aca="false">IF(F36&gt;1,IF($E$25=1,C37+D37,$E$28),"")</f>
        <v>738.467358950374</v>
      </c>
      <c r="F37" s="116" t="n">
        <f aca="false">IF(F36&gt;1,F36-D37,0)</f>
        <v>37580.4321919216</v>
      </c>
      <c r="G37" s="170" t="n">
        <f aca="false">IF(F36&gt;1,C37*(1+$D$4)^-((B37-$I$9)/365.25),0)</f>
        <v>128.551773732782</v>
      </c>
      <c r="H37" s="114"/>
      <c r="I37" s="171"/>
      <c r="J37" s="171"/>
      <c r="K37" s="171"/>
      <c r="L37" s="171"/>
      <c r="M37" s="156"/>
      <c r="N37" s="26"/>
      <c r="O37" s="26"/>
      <c r="P37" s="26"/>
      <c r="Q37" s="26"/>
      <c r="R37" s="26"/>
      <c r="S37" s="26"/>
    </row>
    <row r="38" customFormat="false" ht="15" hidden="false" customHeight="true" outlineLevel="0" collapsed="false">
      <c r="A38" s="167" t="n">
        <f aca="false">1+A37</f>
        <v>5</v>
      </c>
      <c r="B38" s="168" t="n">
        <f aca="false">IF(F37&gt;1,(B37+(365/12)*$E$23),"")</f>
        <v>45641.6666666667</v>
      </c>
      <c r="C38" s="169" t="n">
        <f aca="false">IF(F37&gt;1,F37*$E$19,"")</f>
        <v>128.399809989066</v>
      </c>
      <c r="D38" s="116" t="n">
        <f aca="false">IF(F37&gt;1,IF($E$25=1,$E$20/$E$24,E38-C38),"")</f>
        <v>610.067548961309</v>
      </c>
      <c r="E38" s="116" t="n">
        <f aca="false">IF(F37&gt;1,IF($E$25=1,C38+D38,$E$28),"")</f>
        <v>738.467358950374</v>
      </c>
      <c r="F38" s="116" t="n">
        <f aca="false">IF(F37&gt;1,F37-D38,0)</f>
        <v>36970.3646429603</v>
      </c>
      <c r="G38" s="170" t="n">
        <f aca="false">IF(F37&gt;1,C38*(1+$D$4)^-((B38-$I$9)/365.25),0)</f>
        <v>126.034230789189</v>
      </c>
      <c r="H38" s="114"/>
      <c r="I38" s="171"/>
      <c r="J38" s="171"/>
      <c r="K38" s="171"/>
      <c r="L38" s="171"/>
      <c r="M38" s="156"/>
      <c r="N38" s="26"/>
      <c r="O38" s="26"/>
      <c r="P38" s="26"/>
      <c r="Q38" s="26"/>
      <c r="R38" s="26"/>
      <c r="S38" s="26"/>
    </row>
    <row r="39" customFormat="false" ht="15" hidden="false" customHeight="true" outlineLevel="0" collapsed="false">
      <c r="A39" s="167" t="n">
        <f aca="false">1+A38</f>
        <v>6</v>
      </c>
      <c r="B39" s="168" t="n">
        <f aca="false">IF(F38&gt;1,(B38+(365/12)*$E$23),"")</f>
        <v>45672.0833333333</v>
      </c>
      <c r="C39" s="169" t="n">
        <f aca="false">IF(F38&gt;1,F38*$E$19,"")</f>
        <v>126.315412530114</v>
      </c>
      <c r="D39" s="116" t="n">
        <f aca="false">IF(F38&gt;1,IF($E$25=1,$E$20/$E$24,E39-C39),"")</f>
        <v>612.15194642026</v>
      </c>
      <c r="E39" s="116" t="n">
        <f aca="false">IF(F38&gt;1,IF($E$25=1,C39+D39,$E$28),"")</f>
        <v>738.467358950374</v>
      </c>
      <c r="F39" s="116" t="n">
        <f aca="false">IF(F38&gt;1,F38-D39,0)</f>
        <v>36358.2126965401</v>
      </c>
      <c r="G39" s="170" t="n">
        <f aca="false">IF(F38&gt;1,C39*(1+$D$4)^-((B39-$I$9)/365.25),0)</f>
        <v>123.526708231738</v>
      </c>
      <c r="H39" s="114"/>
      <c r="I39" s="171"/>
      <c r="J39" s="171"/>
      <c r="K39" s="171"/>
      <c r="L39" s="171"/>
      <c r="M39" s="156"/>
      <c r="N39" s="26"/>
      <c r="O39" s="26"/>
      <c r="P39" s="26"/>
      <c r="Q39" s="26"/>
      <c r="R39" s="26"/>
      <c r="S39" s="26"/>
    </row>
    <row r="40" customFormat="false" ht="15" hidden="false" customHeight="true" outlineLevel="0" collapsed="false">
      <c r="A40" s="167" t="n">
        <f aca="false">1+A39</f>
        <v>7</v>
      </c>
      <c r="B40" s="168" t="n">
        <f aca="false">IF(F39&gt;1,(B39+(365/12)*$E$23),"")</f>
        <v>45702.5</v>
      </c>
      <c r="C40" s="169" t="n">
        <f aca="false">IF(F39&gt;1,F39*$E$19,"")</f>
        <v>124.223893379845</v>
      </c>
      <c r="D40" s="116" t="n">
        <f aca="false">IF(F39&gt;1,IF($E$25=1,$E$20/$E$24,E40-C40),"")</f>
        <v>614.243465570529</v>
      </c>
      <c r="E40" s="116" t="n">
        <f aca="false">IF(F39&gt;1,IF($E$25=1,C40+D40,$E$28),"")</f>
        <v>738.467358950374</v>
      </c>
      <c r="F40" s="116" t="n">
        <f aca="false">IF(F39&gt;1,F39-D40,0)</f>
        <v>35743.9692309695</v>
      </c>
      <c r="G40" s="170" t="n">
        <f aca="false">IF(F39&gt;1,C40*(1+$D$4)^-((B40-$I$9)/365.25),0)</f>
        <v>121.029168554375</v>
      </c>
      <c r="H40" s="114"/>
      <c r="I40" s="171"/>
      <c r="J40" s="171"/>
      <c r="K40" s="171"/>
      <c r="L40" s="171"/>
      <c r="M40" s="156"/>
      <c r="N40" s="26"/>
      <c r="O40" s="26"/>
      <c r="P40" s="26"/>
      <c r="Q40" s="26"/>
      <c r="R40" s="26"/>
      <c r="S40" s="26"/>
    </row>
    <row r="41" customFormat="false" ht="15" hidden="false" customHeight="true" outlineLevel="0" collapsed="false">
      <c r="A41" s="167" t="n">
        <f aca="false">1+A40</f>
        <v>8</v>
      </c>
      <c r="B41" s="168" t="n">
        <f aca="false">IF(F40&gt;1,(B40+(365/12)*$E$23),"")</f>
        <v>45732.9166666667</v>
      </c>
      <c r="C41" s="169" t="n">
        <f aca="false">IF(F40&gt;1,F40*$E$19,"")</f>
        <v>122.125228205813</v>
      </c>
      <c r="D41" s="116" t="n">
        <f aca="false">IF(F40&gt;1,IF($E$25=1,$E$20/$E$24,E41-C41),"")</f>
        <v>616.342130744562</v>
      </c>
      <c r="E41" s="116" t="n">
        <f aca="false">IF(F40&gt;1,IF($E$25=1,C41+D41,$E$28),"")</f>
        <v>738.467358950374</v>
      </c>
      <c r="F41" s="116" t="n">
        <f aca="false">IF(F40&gt;1,F40-D41,0)</f>
        <v>35127.627100225</v>
      </c>
      <c r="G41" s="170" t="n">
        <f aca="false">IF(F40&gt;1,C41*(1+$D$4)^-((B41-$I$9)/365.25),0)</f>
        <v>118.541574390726</v>
      </c>
      <c r="H41" s="114"/>
      <c r="I41" s="171"/>
      <c r="J41" s="171"/>
      <c r="K41" s="171"/>
      <c r="L41" s="171"/>
      <c r="M41" s="156"/>
      <c r="N41" s="26"/>
      <c r="O41" s="26"/>
      <c r="P41" s="26"/>
      <c r="Q41" s="26"/>
      <c r="R41" s="26"/>
      <c r="S41" s="26"/>
    </row>
    <row r="42" customFormat="false" ht="15" hidden="false" customHeight="true" outlineLevel="0" collapsed="false">
      <c r="A42" s="167" t="n">
        <f aca="false">1+A41</f>
        <v>9</v>
      </c>
      <c r="B42" s="168" t="n">
        <f aca="false">IF(F41&gt;1,(B41+(365/12)*$E$23),"")</f>
        <v>45763.3333333333</v>
      </c>
      <c r="C42" s="169" t="n">
        <f aca="false">IF(F41&gt;1,F41*$E$19,"")</f>
        <v>120.019392592435</v>
      </c>
      <c r="D42" s="116" t="n">
        <f aca="false">IF(F41&gt;1,IF($E$25=1,$E$20/$E$24,E42-C42),"")</f>
        <v>618.447966357939</v>
      </c>
      <c r="E42" s="116" t="n">
        <f aca="false">IF(F41&gt;1,IF($E$25=1,C42+D42,$E$28),"")</f>
        <v>738.467358950374</v>
      </c>
      <c r="F42" s="116" t="n">
        <f aca="false">IF(F41&gt;1,F41-D42,0)</f>
        <v>34509.179133867</v>
      </c>
      <c r="G42" s="170" t="n">
        <f aca="false">IF(F41&gt;1,C42*(1+$D$4)^-((B42-$I$9)/365.25),0)</f>
        <v>116.063888513571</v>
      </c>
      <c r="H42" s="114"/>
      <c r="I42" s="171"/>
      <c r="J42" s="171"/>
      <c r="K42" s="171"/>
      <c r="L42" s="171"/>
      <c r="M42" s="156"/>
      <c r="N42" s="26"/>
      <c r="O42" s="26"/>
      <c r="P42" s="26"/>
      <c r="Q42" s="26"/>
      <c r="R42" s="26"/>
      <c r="S42" s="26"/>
    </row>
    <row r="43" customFormat="false" ht="15" hidden="false" customHeight="true" outlineLevel="0" collapsed="false">
      <c r="A43" s="167" t="n">
        <f aca="false">1+A42</f>
        <v>10</v>
      </c>
      <c r="B43" s="168" t="n">
        <f aca="false">IF(F42&gt;1,(B42+(365/12)*$E$23),"")</f>
        <v>45793.75</v>
      </c>
      <c r="C43" s="169" t="n">
        <f aca="false">IF(F42&gt;1,F42*$E$19,"")</f>
        <v>117.906362040712</v>
      </c>
      <c r="D43" s="116" t="n">
        <f aca="false">IF(F42&gt;1,IF($E$25=1,$E$20/$E$24,E43-C43),"")</f>
        <v>620.560996909662</v>
      </c>
      <c r="E43" s="116" t="n">
        <f aca="false">IF(F42&gt;1,IF($E$25=1,C43+D43,$E$28),"")</f>
        <v>738.467358950374</v>
      </c>
      <c r="F43" s="116" t="n">
        <f aca="false">IF(F42&gt;1,F42-D43,0)</f>
        <v>33888.6181369574</v>
      </c>
      <c r="G43" s="170" t="n">
        <f aca="false">IF(F42&gt;1,C43*(1+$D$4)^-((B43-$I$9)/365.25),0)</f>
        <v>113.59607383433</v>
      </c>
      <c r="H43" s="114"/>
      <c r="I43" s="171"/>
      <c r="J43" s="171"/>
      <c r="K43" s="171"/>
      <c r="L43" s="171"/>
      <c r="M43" s="156"/>
      <c r="N43" s="26"/>
      <c r="O43" s="142"/>
      <c r="P43" s="142"/>
      <c r="Q43" s="142"/>
      <c r="R43" s="26"/>
      <c r="S43" s="26"/>
    </row>
    <row r="44" customFormat="false" ht="15" hidden="false" customHeight="true" outlineLevel="0" collapsed="false">
      <c r="A44" s="167" t="n">
        <f aca="false">1+A43</f>
        <v>11</v>
      </c>
      <c r="B44" s="168" t="n">
        <f aca="false">IF(F43&gt;1,(B43+(365/12)*$E$23),"")</f>
        <v>45824.1666666666</v>
      </c>
      <c r="C44" s="169" t="n">
        <f aca="false">IF(F43&gt;1,F43*$E$19,"")</f>
        <v>115.786111967938</v>
      </c>
      <c r="D44" s="116" t="n">
        <f aca="false">IF(F43&gt;1,IF($E$25=1,$E$20/$E$24,E44-C44),"")</f>
        <v>622.681246982437</v>
      </c>
      <c r="E44" s="116" t="n">
        <f aca="false">IF(F43&gt;1,IF($E$25=1,C44+D44,$E$28),"")</f>
        <v>738.467358950374</v>
      </c>
      <c r="F44" s="116" t="n">
        <f aca="false">IF(F43&gt;1,F43-D44,0)</f>
        <v>33265.9368899749</v>
      </c>
      <c r="G44" s="170" t="n">
        <f aca="false">IF(F43&gt;1,C44*(1+$D$4)^-((B44-$I$9)/365.25),0)</f>
        <v>111.138093402544</v>
      </c>
      <c r="H44" s="114"/>
      <c r="I44" s="171"/>
      <c r="J44" s="171"/>
      <c r="K44" s="171"/>
      <c r="L44" s="171"/>
      <c r="M44" s="156"/>
      <c r="N44" s="26"/>
      <c r="O44" s="26"/>
      <c r="P44" s="26"/>
      <c r="Q44" s="142"/>
      <c r="R44" s="26"/>
      <c r="S44" s="26"/>
    </row>
    <row r="45" customFormat="false" ht="15" hidden="false" customHeight="true" outlineLevel="0" collapsed="false">
      <c r="A45" s="167" t="n">
        <f aca="false">1+A44</f>
        <v>12</v>
      </c>
      <c r="B45" s="168" t="n">
        <f aca="false">IF(F44&gt;1,(B44+(365/12)*$E$23),"")</f>
        <v>45854.5833333333</v>
      </c>
      <c r="C45" s="169" t="n">
        <f aca="false">IF(F44&gt;1,F44*$E$19,"")</f>
        <v>113.658617707414</v>
      </c>
      <c r="D45" s="116" t="n">
        <f aca="false">IF(F44&gt;1,IF($E$25=1,$E$20/$E$24,E45-C45),"")</f>
        <v>624.80874124296</v>
      </c>
      <c r="E45" s="116" t="n">
        <f aca="false">IF(F44&gt;1,IF($E$25=1,C45+D45,$E$28),"")</f>
        <v>738.467358950374</v>
      </c>
      <c r="F45" s="116" t="n">
        <f aca="false">IF(F44&gt;1,F44-D45,0)</f>
        <v>32641.128148732</v>
      </c>
      <c r="G45" s="170" t="n">
        <f aca="false">IF(F44&gt;1,C45*(1+$D$4)^-((B45-$I$9)/365.25),0)</f>
        <v>108.689910405362</v>
      </c>
      <c r="H45" s="114"/>
      <c r="I45" s="171"/>
      <c r="J45" s="171"/>
      <c r="K45" s="171"/>
      <c r="L45" s="171"/>
      <c r="M45" s="156"/>
      <c r="N45" s="26"/>
      <c r="O45" s="26"/>
      <c r="P45" s="26"/>
      <c r="Q45" s="26"/>
      <c r="R45" s="26"/>
      <c r="S45" s="26"/>
    </row>
    <row r="46" customFormat="false" ht="15" hidden="false" customHeight="true" outlineLevel="0" collapsed="false">
      <c r="A46" s="167" t="n">
        <f aca="false">1+A45</f>
        <v>13</v>
      </c>
      <c r="B46" s="168" t="n">
        <f aca="false">IF(F45&gt;1,(B45+(365/12)*$E$23),"")</f>
        <v>45885</v>
      </c>
      <c r="C46" s="169" t="n">
        <f aca="false">IF(F45&gt;1,F45*$E$19,"")</f>
        <v>111.523854508168</v>
      </c>
      <c r="D46" s="116" t="n">
        <f aca="false">IF(F45&gt;1,IF($E$25=1,$E$20/$E$24,E46-C46),"")</f>
        <v>626.943504442207</v>
      </c>
      <c r="E46" s="116" t="n">
        <f aca="false">IF(F45&gt;1,IF($E$25=1,C46+D46,$E$28),"")</f>
        <v>738.467358950374</v>
      </c>
      <c r="F46" s="116" t="n">
        <f aca="false">IF(F45&gt;1,F45-D46,0)</f>
        <v>32014.1846442898</v>
      </c>
      <c r="G46" s="170" t="n">
        <f aca="false">IF(F45&gt;1,C46*(1+$D$4)^-((B46-$I$9)/365.25),0)</f>
        <v>106.251488167031</v>
      </c>
      <c r="H46" s="114"/>
      <c r="I46" s="171"/>
      <c r="J46" s="171"/>
      <c r="K46" s="171"/>
      <c r="L46" s="171"/>
      <c r="M46" s="156"/>
      <c r="N46" s="26"/>
      <c r="O46" s="26"/>
      <c r="P46" s="26"/>
      <c r="Q46" s="26"/>
      <c r="R46" s="26"/>
      <c r="S46" s="26"/>
    </row>
    <row r="47" customFormat="false" ht="15" hidden="false" customHeight="true" outlineLevel="0" collapsed="false">
      <c r="A47" s="167" t="n">
        <f aca="false">1+A46</f>
        <v>14</v>
      </c>
      <c r="B47" s="168" t="n">
        <f aca="false">IF(F46&gt;1,(B46+(365/12)*$E$23),"")</f>
        <v>45915.4166666666</v>
      </c>
      <c r="C47" s="169" t="n">
        <f aca="false">IF(F46&gt;1,F46*$E$19,"")</f>
        <v>109.381797534657</v>
      </c>
      <c r="D47" s="116" t="n">
        <f aca="false">IF(F46&gt;1,IF($E$25=1,$E$20/$E$24,E47-C47),"")</f>
        <v>629.085561415718</v>
      </c>
      <c r="E47" s="116" t="n">
        <f aca="false">IF(F46&gt;1,IF($E$25=1,C47+D47,$E$28),"")</f>
        <v>738.467358950374</v>
      </c>
      <c r="F47" s="116" t="n">
        <f aca="false">IF(F46&gt;1,F46-D47,0)</f>
        <v>31385.0990828741</v>
      </c>
      <c r="G47" s="170" t="n">
        <f aca="false">IF(F46&gt;1,C47*(1+$D$4)^-((B47-$I$9)/365.25),0)</f>
        <v>103.822790148381</v>
      </c>
      <c r="H47" s="114"/>
      <c r="I47" s="171"/>
      <c r="J47" s="171"/>
      <c r="K47" s="171"/>
      <c r="L47" s="171"/>
      <c r="M47" s="156"/>
      <c r="N47" s="26"/>
      <c r="O47" s="26"/>
      <c r="P47" s="26"/>
      <c r="Q47" s="26"/>
      <c r="R47" s="26"/>
      <c r="S47" s="26"/>
    </row>
    <row r="48" customFormat="false" ht="15" hidden="false" customHeight="true" outlineLevel="0" collapsed="false">
      <c r="A48" s="167" t="n">
        <f aca="false">1+A47</f>
        <v>15</v>
      </c>
      <c r="B48" s="168" t="n">
        <f aca="false">IF(F47&gt;1,(B47+(365/12)*$E$23),"")</f>
        <v>45945.8333333333</v>
      </c>
      <c r="C48" s="169" t="n">
        <f aca="false">IF(F47&gt;1,F47*$E$19,"")</f>
        <v>107.232421866486</v>
      </c>
      <c r="D48" s="116" t="n">
        <f aca="false">IF(F47&gt;1,IF($E$25=1,$E$20/$E$24,E48-C48),"")</f>
        <v>631.234937083888</v>
      </c>
      <c r="E48" s="116" t="n">
        <f aca="false">IF(F47&gt;1,IF($E$25=1,C48+D48,$E$28),"")</f>
        <v>738.467358950374</v>
      </c>
      <c r="F48" s="116" t="n">
        <f aca="false">IF(F47&gt;1,F47-D48,0)</f>
        <v>30753.8641457902</v>
      </c>
      <c r="G48" s="170" t="n">
        <f aca="false">IF(F47&gt;1,C48*(1+$D$4)^-((B48-$I$9)/365.25),0)</f>
        <v>101.403779946319</v>
      </c>
      <c r="H48" s="114"/>
      <c r="I48" s="171"/>
      <c r="J48" s="171"/>
      <c r="K48" s="171"/>
      <c r="L48" s="171"/>
      <c r="M48" s="156"/>
      <c r="N48" s="26"/>
      <c r="O48" s="26"/>
      <c r="P48" s="26"/>
      <c r="Q48" s="26"/>
      <c r="R48" s="26"/>
      <c r="S48" s="26"/>
    </row>
    <row r="49" customFormat="false" ht="15" hidden="false" customHeight="true" outlineLevel="0" collapsed="false">
      <c r="A49" s="167" t="n">
        <f aca="false">1+A48</f>
        <v>16</v>
      </c>
      <c r="B49" s="168" t="n">
        <f aca="false">IF(F48&gt;1,(B48+(365/12)*$E$23),"")</f>
        <v>45976.25</v>
      </c>
      <c r="C49" s="169" t="n">
        <f aca="false">IF(F48&gt;1,F48*$E$19,"")</f>
        <v>105.075702498116</v>
      </c>
      <c r="D49" s="116" t="n">
        <f aca="false">IF(F48&gt;1,IF($E$25=1,$E$20/$E$24,E49-C49),"")</f>
        <v>633.391656452258</v>
      </c>
      <c r="E49" s="116" t="n">
        <f aca="false">IF(F48&gt;1,IF($E$25=1,C49+D49,$E$28),"")</f>
        <v>738.467358950374</v>
      </c>
      <c r="F49" s="116" t="n">
        <f aca="false">IF(F48&gt;1,F48-D49,0)</f>
        <v>30120.4724893379</v>
      </c>
      <c r="G49" s="170" t="n">
        <f aca="false">IF(F48&gt;1,C49*(1+$D$4)^-((B49-$I$9)/365.25),0)</f>
        <v>98.9944212933258</v>
      </c>
      <c r="H49" s="114"/>
      <c r="I49" s="171"/>
      <c r="J49" s="171"/>
      <c r="K49" s="171"/>
      <c r="L49" s="171"/>
      <c r="M49" s="156"/>
      <c r="N49" s="26"/>
      <c r="O49" s="26"/>
      <c r="P49" s="26"/>
      <c r="Q49" s="26"/>
      <c r="R49" s="26"/>
      <c r="S49" s="26"/>
    </row>
    <row r="50" customFormat="false" ht="15" hidden="false" customHeight="true" outlineLevel="0" collapsed="false">
      <c r="A50" s="167" t="n">
        <f aca="false">1+A49</f>
        <v>17</v>
      </c>
      <c r="B50" s="168" t="n">
        <f aca="false">IF(F49&gt;1,(B49+(365/12)*$E$23),"")</f>
        <v>46006.6666666666</v>
      </c>
      <c r="C50" s="169" t="n">
        <f aca="false">IF(F49&gt;1,F49*$E$19,"")</f>
        <v>102.911614338571</v>
      </c>
      <c r="D50" s="116" t="n">
        <f aca="false">IF(F49&gt;1,IF($E$25=1,$E$20/$E$24,E50-C50),"")</f>
        <v>635.555744611803</v>
      </c>
      <c r="E50" s="116" t="n">
        <f aca="false">IF(F49&gt;1,IF($E$25=1,C50+D50,$E$28),"")</f>
        <v>738.467358950374</v>
      </c>
      <c r="F50" s="116" t="n">
        <f aca="false">IF(F49&gt;1,F49-D50,0)</f>
        <v>29484.9167447261</v>
      </c>
      <c r="G50" s="170" t="n">
        <f aca="false">IF(F49&gt;1,C50*(1+$D$4)^-((B50-$I$9)/365.25),0)</f>
        <v>96.5946780569445</v>
      </c>
      <c r="H50" s="114"/>
      <c r="I50" s="171"/>
      <c r="J50" s="171"/>
      <c r="K50" s="171"/>
      <c r="L50" s="171"/>
      <c r="M50" s="156"/>
      <c r="N50" s="26"/>
      <c r="O50" s="26"/>
      <c r="P50" s="26"/>
      <c r="Q50" s="26"/>
      <c r="R50" s="26"/>
      <c r="S50" s="26"/>
    </row>
    <row r="51" customFormat="false" ht="15" hidden="false" customHeight="true" outlineLevel="0" collapsed="false">
      <c r="A51" s="167" t="n">
        <f aca="false">1+A50</f>
        <v>18</v>
      </c>
      <c r="B51" s="168" t="n">
        <f aca="false">IF(F50&gt;1,(B50+(365/12)*$E$23),"")</f>
        <v>46037.0833333333</v>
      </c>
      <c r="C51" s="169" t="n">
        <f aca="false">IF(F50&gt;1,F50*$E$19,"")</f>
        <v>100.740132211148</v>
      </c>
      <c r="D51" s="116" t="n">
        <f aca="false">IF(F50&gt;1,IF($E$25=1,$E$20/$E$24,E51-C51),"")</f>
        <v>637.727226739227</v>
      </c>
      <c r="E51" s="116" t="n">
        <f aca="false">IF(F50&gt;1,IF($E$25=1,C51+D51,$E$28),"")</f>
        <v>738.467358950374</v>
      </c>
      <c r="F51" s="116" t="n">
        <f aca="false">IF(F50&gt;1,F50-D51,0)</f>
        <v>28847.1895179869</v>
      </c>
      <c r="G51" s="170" t="n">
        <f aca="false">IF(F50&gt;1,C51*(1+$D$4)^-((B51-$I$9)/365.25),0)</f>
        <v>94.204514239283</v>
      </c>
      <c r="H51" s="114"/>
      <c r="I51" s="171"/>
      <c r="J51" s="171"/>
      <c r="K51" s="171"/>
      <c r="L51" s="171"/>
      <c r="M51" s="156"/>
      <c r="N51" s="26"/>
      <c r="O51" s="26"/>
      <c r="P51" s="26"/>
      <c r="Q51" s="26"/>
      <c r="R51" s="26"/>
      <c r="S51" s="26"/>
    </row>
    <row r="52" customFormat="false" ht="15" hidden="false" customHeight="true" outlineLevel="0" collapsed="false">
      <c r="A52" s="167" t="n">
        <f aca="false">1+A51</f>
        <v>19</v>
      </c>
      <c r="B52" s="168" t="n">
        <f aca="false">IF(F51&gt;1,(B51+(365/12)*$E$23),"")</f>
        <v>46067.5</v>
      </c>
      <c r="C52" s="169" t="n">
        <f aca="false">IF(F51&gt;1,F51*$E$19,"")</f>
        <v>98.5612308531218</v>
      </c>
      <c r="D52" s="116" t="n">
        <f aca="false">IF(F51&gt;1,IF($E$25=1,$E$20/$E$24,E52-C52),"")</f>
        <v>639.906128097253</v>
      </c>
      <c r="E52" s="116" t="n">
        <f aca="false">IF(F51&gt;1,IF($E$25=1,C52+D52,$E$28),"")</f>
        <v>738.467358950374</v>
      </c>
      <c r="F52" s="116" t="n">
        <f aca="false">IF(F51&gt;1,F51-D52,0)</f>
        <v>28207.2833898896</v>
      </c>
      <c r="G52" s="170" t="n">
        <f aca="false">IF(F51&gt;1,C52*(1+$D$4)^-((B52-$I$9)/365.25),0)</f>
        <v>91.8238939765111</v>
      </c>
      <c r="H52" s="114"/>
      <c r="I52" s="171"/>
      <c r="J52" s="171"/>
      <c r="K52" s="171"/>
      <c r="L52" s="171"/>
      <c r="M52" s="156"/>
      <c r="N52" s="26"/>
      <c r="O52" s="26"/>
      <c r="P52" s="26"/>
      <c r="Q52" s="26"/>
      <c r="R52" s="26"/>
      <c r="S52" s="26"/>
    </row>
    <row r="53" customFormat="false" ht="15" hidden="false" customHeight="true" outlineLevel="0" collapsed="false">
      <c r="A53" s="167" t="n">
        <f aca="false">1+A52</f>
        <v>20</v>
      </c>
      <c r="B53" s="168" t="n">
        <f aca="false">IF(F52&gt;1,(B52+(365/12)*$E$23),"")</f>
        <v>46097.9166666666</v>
      </c>
      <c r="C53" s="169" t="n">
        <f aca="false">IF(F52&gt;1,F52*$E$19,"")</f>
        <v>96.3748849154562</v>
      </c>
      <c r="D53" s="116" t="n">
        <f aca="false">IF(F52&gt;1,IF($E$25=1,$E$20/$E$24,E53-C53),"")</f>
        <v>642.092474034918</v>
      </c>
      <c r="E53" s="116" t="n">
        <f aca="false">IF(F52&gt;1,IF($E$25=1,C53+D53,$E$28),"")</f>
        <v>738.467358950374</v>
      </c>
      <c r="F53" s="116" t="n">
        <f aca="false">IF(F52&gt;1,F52-D53,0)</f>
        <v>27565.1909158547</v>
      </c>
      <c r="G53" s="170" t="n">
        <f aca="false">IF(F52&gt;1,C53*(1+$D$4)^-((B53-$I$9)/365.25),0)</f>
        <v>89.4527815383618</v>
      </c>
      <c r="H53" s="114"/>
      <c r="I53" s="171"/>
      <c r="J53" s="171"/>
      <c r="K53" s="171"/>
      <c r="L53" s="171"/>
      <c r="M53" s="156"/>
      <c r="N53" s="26"/>
      <c r="O53" s="26"/>
      <c r="P53" s="26"/>
      <c r="Q53" s="26"/>
      <c r="R53" s="26"/>
      <c r="S53" s="26"/>
    </row>
    <row r="54" customFormat="false" ht="15" hidden="false" customHeight="true" outlineLevel="0" collapsed="false">
      <c r="A54" s="167" t="n">
        <f aca="false">1+A53</f>
        <v>21</v>
      </c>
      <c r="B54" s="168" t="n">
        <f aca="false">IF(F53&gt;1,(B53+(365/12)*$E$23),"")</f>
        <v>46128.3333333333</v>
      </c>
      <c r="C54" s="169" t="n">
        <f aca="false">IF(F53&gt;1,F53*$E$19,"")</f>
        <v>94.1810689625036</v>
      </c>
      <c r="D54" s="116" t="n">
        <f aca="false">IF(F53&gt;1,IF($E$25=1,$E$20/$E$24,E54-C54),"")</f>
        <v>644.286289987871</v>
      </c>
      <c r="E54" s="116" t="n">
        <f aca="false">IF(F53&gt;1,IF($E$25=1,C54+D54,$E$28),"")</f>
        <v>738.467358950374</v>
      </c>
      <c r="F54" s="116" t="n">
        <f aca="false">IF(F53&gt;1,F53-D54,0)</f>
        <v>26920.9046258668</v>
      </c>
      <c r="G54" s="170" t="n">
        <f aca="false">IF(F53&gt;1,C54*(1+$D$4)^-((B54-$I$9)/365.25),0)</f>
        <v>87.0911413276339</v>
      </c>
      <c r="H54" s="114"/>
      <c r="I54" s="171"/>
      <c r="J54" s="171"/>
      <c r="K54" s="171"/>
      <c r="L54" s="171"/>
      <c r="M54" s="156"/>
      <c r="N54" s="26"/>
      <c r="O54" s="26"/>
      <c r="P54" s="26"/>
      <c r="Q54" s="26"/>
      <c r="R54" s="26"/>
      <c r="S54" s="26"/>
    </row>
    <row r="55" customFormat="false" ht="15" hidden="false" customHeight="true" outlineLevel="0" collapsed="false">
      <c r="A55" s="167" t="n">
        <f aca="false">1+A54</f>
        <v>22</v>
      </c>
      <c r="B55" s="168" t="n">
        <f aca="false">IF(F54&gt;1,(B54+(365/12)*$E$23),"")</f>
        <v>46158.75</v>
      </c>
      <c r="C55" s="169" t="n">
        <f aca="false">IF(F54&gt;1,F54*$E$19,"")</f>
        <v>91.9797574717117</v>
      </c>
      <c r="D55" s="116" t="n">
        <f aca="false">IF(F54&gt;1,IF($E$25=1,$E$20/$E$24,E55-C55),"")</f>
        <v>646.487601478663</v>
      </c>
      <c r="E55" s="116" t="n">
        <f aca="false">IF(F54&gt;1,IF($E$25=1,C55+D55,$E$28),"")</f>
        <v>738.467358950374</v>
      </c>
      <c r="F55" s="116" t="n">
        <f aca="false">IF(F54&gt;1,F54-D55,0)</f>
        <v>26274.4170243882</v>
      </c>
      <c r="G55" s="170" t="n">
        <f aca="false">IF(F54&gt;1,C55*(1+$D$4)^-((B55-$I$9)/365.25),0)</f>
        <v>84.7389378796968</v>
      </c>
      <c r="H55" s="114"/>
      <c r="I55" s="171"/>
      <c r="J55" s="171"/>
      <c r="K55" s="171"/>
      <c r="L55" s="171"/>
      <c r="M55" s="156"/>
      <c r="N55" s="26"/>
      <c r="O55" s="26"/>
      <c r="P55" s="26"/>
      <c r="Q55" s="26"/>
      <c r="R55" s="26"/>
      <c r="S55" s="26"/>
    </row>
    <row r="56" customFormat="false" ht="15" hidden="false" customHeight="true" outlineLevel="0" collapsed="false">
      <c r="A56" s="167" t="n">
        <f aca="false">1+A55</f>
        <v>23</v>
      </c>
      <c r="B56" s="168" t="n">
        <f aca="false">IF(F55&gt;1,(B55+(365/12)*$E$23),"")</f>
        <v>46189.1666666666</v>
      </c>
      <c r="C56" s="169" t="n">
        <f aca="false">IF(F55&gt;1,F55*$E$19,"")</f>
        <v>89.7709248333263</v>
      </c>
      <c r="D56" s="116" t="n">
        <f aca="false">IF(F55&gt;1,IF($E$25=1,$E$20/$E$24,E56-C56),"")</f>
        <v>648.696434117048</v>
      </c>
      <c r="E56" s="116" t="n">
        <f aca="false">IF(F55&gt;1,IF($E$25=1,C56+D56,$E$28),"")</f>
        <v>738.467358950374</v>
      </c>
      <c r="F56" s="116" t="n">
        <f aca="false">IF(F55&gt;1,F55-D56,0)</f>
        <v>25625.7205902711</v>
      </c>
      <c r="G56" s="170" t="n">
        <f aca="false">IF(F55&gt;1,C56*(1+$D$4)^-((B56-$I$9)/365.25),0)</f>
        <v>82.3961358619973</v>
      </c>
      <c r="H56" s="114"/>
      <c r="I56" s="171"/>
      <c r="J56" s="171"/>
      <c r="K56" s="171"/>
      <c r="L56" s="171"/>
      <c r="M56" s="156"/>
      <c r="N56" s="26"/>
      <c r="O56" s="26"/>
      <c r="P56" s="26"/>
      <c r="Q56" s="26"/>
      <c r="R56" s="26"/>
      <c r="S56" s="26"/>
    </row>
    <row r="57" customFormat="false" ht="15" hidden="false" customHeight="true" outlineLevel="0" collapsed="false">
      <c r="A57" s="167" t="n">
        <f aca="false">1+A56</f>
        <v>24</v>
      </c>
      <c r="B57" s="168" t="n">
        <f aca="false">IF(F56&gt;1,(B56+(365/12)*$E$23),"")</f>
        <v>46219.5833333333</v>
      </c>
      <c r="C57" s="169" t="n">
        <f aca="false">IF(F56&gt;1,F56*$E$19,"")</f>
        <v>87.554545350093</v>
      </c>
      <c r="D57" s="116" t="n">
        <f aca="false">IF(F56&gt;1,IF($E$25=1,$E$20/$E$24,E57-C57),"")</f>
        <v>650.912813600281</v>
      </c>
      <c r="E57" s="116" t="n">
        <f aca="false">IF(F56&gt;1,IF($E$25=1,C57+D57,$E$28),"")</f>
        <v>738.467358950374</v>
      </c>
      <c r="F57" s="116" t="n">
        <f aca="false">IF(F56&gt;1,F56-D57,0)</f>
        <v>24974.8077766708</v>
      </c>
      <c r="G57" s="170" t="n">
        <f aca="false">IF(F56&gt;1,C57*(1+$D$4)^-((B57-$I$9)/365.25),0)</f>
        <v>80.0627000735673</v>
      </c>
      <c r="H57" s="114"/>
      <c r="I57" s="171"/>
      <c r="J57" s="171"/>
      <c r="K57" s="171"/>
      <c r="L57" s="171"/>
      <c r="M57" s="156"/>
      <c r="N57" s="26"/>
      <c r="O57" s="26"/>
      <c r="P57" s="26"/>
      <c r="Q57" s="26"/>
      <c r="R57" s="26"/>
      <c r="S57" s="26"/>
    </row>
    <row r="58" customFormat="false" ht="15" hidden="false" customHeight="true" outlineLevel="0" collapsed="false">
      <c r="A58" s="167" t="n">
        <f aca="false">1+A57</f>
        <v>25</v>
      </c>
      <c r="B58" s="168" t="n">
        <f aca="false">IF(F57&gt;1,(B57+(365/12)*$E$23),"")</f>
        <v>46249.9999999999</v>
      </c>
      <c r="C58" s="169" t="n">
        <f aca="false">IF(F57&gt;1,F57*$E$19,"")</f>
        <v>85.3305932369587</v>
      </c>
      <c r="D58" s="116" t="n">
        <f aca="false">IF(F57&gt;1,IF($E$25=1,$E$20/$E$24,E58-C58),"")</f>
        <v>653.136765713416</v>
      </c>
      <c r="E58" s="116" t="n">
        <f aca="false">IF(F57&gt;1,IF($E$25=1,C58+D58,$E$28),"")</f>
        <v>738.467358950374</v>
      </c>
      <c r="F58" s="116" t="n">
        <f aca="false">IF(F57&gt;1,F57-D58,0)</f>
        <v>24321.6710109574</v>
      </c>
      <c r="G58" s="170" t="n">
        <f aca="false">IF(F57&gt;1,C58*(1+$D$4)^-((B58-$I$9)/365.25),0)</f>
        <v>77.7385954445347</v>
      </c>
      <c r="H58" s="114"/>
      <c r="I58" s="171"/>
      <c r="J58" s="171"/>
      <c r="K58" s="171"/>
      <c r="L58" s="171"/>
      <c r="M58" s="156"/>
      <c r="N58" s="26"/>
      <c r="O58" s="26"/>
      <c r="P58" s="26"/>
      <c r="Q58" s="26"/>
      <c r="R58" s="26"/>
      <c r="S58" s="26"/>
    </row>
    <row r="59" customFormat="false" ht="15" hidden="false" customHeight="true" outlineLevel="0" collapsed="false">
      <c r="A59" s="167" t="n">
        <f aca="false">1+A58</f>
        <v>26</v>
      </c>
      <c r="B59" s="168" t="n">
        <f aca="false">IF(F58&gt;1,(B58+(365/12)*$E$23),"")</f>
        <v>46280.4166666666</v>
      </c>
      <c r="C59" s="169" t="n">
        <f aca="false">IF(F58&gt;1,F58*$E$19,"")</f>
        <v>83.0990426207712</v>
      </c>
      <c r="D59" s="116" t="n">
        <f aca="false">IF(F58&gt;1,IF($E$25=1,$E$20/$E$24,E59-C59),"")</f>
        <v>655.368316329603</v>
      </c>
      <c r="E59" s="116" t="n">
        <f aca="false">IF(F58&gt;1,IF($E$25=1,C59+D59,$E$28),"")</f>
        <v>738.467358950374</v>
      </c>
      <c r="F59" s="116" t="n">
        <f aca="false">IF(F58&gt;1,F58-D59,0)</f>
        <v>23666.3026946278</v>
      </c>
      <c r="G59" s="170" t="n">
        <f aca="false">IF(F58&gt;1,C59*(1+$D$4)^-((B59-$I$9)/365.25),0)</f>
        <v>75.4237870356346</v>
      </c>
      <c r="H59" s="114"/>
      <c r="I59" s="171"/>
      <c r="J59" s="171"/>
      <c r="K59" s="171"/>
      <c r="L59" s="171"/>
      <c r="M59" s="156"/>
      <c r="N59" s="26"/>
      <c r="O59" s="26"/>
      <c r="P59" s="26"/>
      <c r="Q59" s="26"/>
      <c r="R59" s="26"/>
      <c r="S59" s="26"/>
    </row>
    <row r="60" customFormat="false" ht="15" hidden="false" customHeight="true" outlineLevel="0" collapsed="false">
      <c r="A60" s="167" t="n">
        <f aca="false">1+A59</f>
        <v>27</v>
      </c>
      <c r="B60" s="168" t="n">
        <f aca="false">IF(F59&gt;1,(B59+(365/12)*$E$23),"")</f>
        <v>46310.8333333333</v>
      </c>
      <c r="C60" s="169" t="n">
        <f aca="false">IF(F59&gt;1,F59*$E$19,"")</f>
        <v>80.8598675399784</v>
      </c>
      <c r="D60" s="116" t="n">
        <f aca="false">IF(F59&gt;1,IF($E$25=1,$E$20/$E$24,E60-C60),"")</f>
        <v>657.607491410396</v>
      </c>
      <c r="E60" s="116" t="n">
        <f aca="false">IF(F59&gt;1,IF($E$25=1,C60+D60,$E$28),"")</f>
        <v>738.467358950374</v>
      </c>
      <c r="F60" s="116" t="n">
        <f aca="false">IF(F59&gt;1,F59-D60,0)</f>
        <v>23008.6952032174</v>
      </c>
      <c r="G60" s="170" t="n">
        <f aca="false">IF(F59&gt;1,C60*(1+$D$4)^-((B60-$I$9)/365.25),0)</f>
        <v>73.1182400377239</v>
      </c>
      <c r="H60" s="114"/>
      <c r="I60" s="171"/>
      <c r="J60" s="171"/>
      <c r="K60" s="171"/>
      <c r="L60" s="171"/>
      <c r="M60" s="156"/>
      <c r="N60" s="26"/>
      <c r="O60" s="26"/>
      <c r="P60" s="26"/>
      <c r="Q60" s="26"/>
      <c r="R60" s="26"/>
      <c r="S60" s="26"/>
    </row>
    <row r="61" customFormat="false" ht="15" hidden="false" customHeight="true" outlineLevel="0" collapsed="false">
      <c r="A61" s="167" t="n">
        <f aca="false">1+A60</f>
        <v>28</v>
      </c>
      <c r="B61" s="168" t="n">
        <f aca="false">IF(F60&gt;1,(B60+(365/12)*$E$23),"")</f>
        <v>46341.2499999999</v>
      </c>
      <c r="C61" s="169" t="n">
        <f aca="false">IF(F60&gt;1,F60*$E$19,"")</f>
        <v>78.6130419443262</v>
      </c>
      <c r="D61" s="116" t="n">
        <f aca="false">IF(F60&gt;1,IF($E$25=1,$E$20/$E$24,E61-C61),"")</f>
        <v>659.854317006048</v>
      </c>
      <c r="E61" s="116" t="n">
        <f aca="false">IF(F60&gt;1,IF($E$25=1,C61+D61,$E$28),"")</f>
        <v>738.467358950374</v>
      </c>
      <c r="F61" s="116" t="n">
        <f aca="false">IF(F60&gt;1,F60-D61,0)</f>
        <v>22348.8408862114</v>
      </c>
      <c r="G61" s="170" t="n">
        <f aca="false">IF(F60&gt;1,C61*(1+$D$4)^-((B61-$I$9)/365.25),0)</f>
        <v>70.8219197712965</v>
      </c>
      <c r="H61" s="114"/>
      <c r="I61" s="171"/>
      <c r="J61" s="171"/>
      <c r="K61" s="171"/>
      <c r="L61" s="171"/>
      <c r="M61" s="156"/>
      <c r="N61" s="26"/>
      <c r="O61" s="26"/>
      <c r="P61" s="26"/>
      <c r="Q61" s="26"/>
      <c r="R61" s="26"/>
      <c r="S61" s="26"/>
    </row>
    <row r="62" customFormat="false" ht="15" hidden="false" customHeight="true" outlineLevel="0" collapsed="false">
      <c r="A62" s="167" t="n">
        <f aca="false">1+A61</f>
        <v>29</v>
      </c>
      <c r="B62" s="168" t="n">
        <f aca="false">IF(F61&gt;1,(B61+(365/12)*$E$23),"")</f>
        <v>46371.6666666666</v>
      </c>
      <c r="C62" s="169" t="n">
        <f aca="false">IF(F61&gt;1,F61*$E$19,"")</f>
        <v>76.3585396945556</v>
      </c>
      <c r="D62" s="116" t="n">
        <f aca="false">IF(F61&gt;1,IF($E$25=1,$E$20/$E$24,E62-C62),"")</f>
        <v>662.108819255819</v>
      </c>
      <c r="E62" s="116" t="n">
        <f aca="false">IF(F61&gt;1,IF($E$25=1,C62+D62,$E$28),"")</f>
        <v>738.467358950374</v>
      </c>
      <c r="F62" s="116" t="n">
        <f aca="false">IF(F61&gt;1,F61-D62,0)</f>
        <v>21686.7320669556</v>
      </c>
      <c r="G62" s="170" t="n">
        <f aca="false">IF(F61&gt;1,C62*(1+$D$4)^-((B62-$I$9)/365.25),0)</f>
        <v>68.5347916860006</v>
      </c>
      <c r="H62" s="114"/>
      <c r="I62" s="171"/>
      <c r="J62" s="171"/>
      <c r="K62" s="171"/>
      <c r="L62" s="171"/>
      <c r="M62" s="156"/>
      <c r="N62" s="26"/>
      <c r="O62" s="26"/>
      <c r="P62" s="26"/>
      <c r="Q62" s="26"/>
      <c r="R62" s="26"/>
      <c r="S62" s="26"/>
    </row>
    <row r="63" customFormat="false" ht="15" hidden="false" customHeight="true" outlineLevel="0" collapsed="false">
      <c r="A63" s="167" t="n">
        <f aca="false">1+A62</f>
        <v>30</v>
      </c>
      <c r="B63" s="168" t="n">
        <f aca="false">IF(F62&gt;1,(B62+(365/12)*$E$23),"")</f>
        <v>46402.0833333333</v>
      </c>
      <c r="C63" s="169" t="n">
        <f aca="false">IF(F62&gt;1,F62*$E$19,"")</f>
        <v>74.0963345620982</v>
      </c>
      <c r="D63" s="116" t="n">
        <f aca="false">IF(F62&gt;1,IF($E$25=1,$E$20/$E$24,E63-C63),"")</f>
        <v>664.371024388276</v>
      </c>
      <c r="E63" s="116" t="n">
        <f aca="false">IF(F62&gt;1,IF($E$25=1,C63+D63,$E$28),"")</f>
        <v>738.467358950374</v>
      </c>
      <c r="F63" s="116" t="n">
        <f aca="false">IF(F62&gt;1,F62-D63,0)</f>
        <v>21022.3610425673</v>
      </c>
      <c r="G63" s="170" t="n">
        <f aca="false">IF(F62&gt;1,C63*(1+$D$4)^-((B63-$I$9)/365.25),0)</f>
        <v>66.2568213601583</v>
      </c>
      <c r="H63" s="114"/>
      <c r="I63" s="171"/>
      <c r="J63" s="171"/>
      <c r="K63" s="171"/>
      <c r="L63" s="171"/>
      <c r="M63" s="156"/>
      <c r="N63" s="26"/>
      <c r="O63" s="26"/>
      <c r="P63" s="26"/>
      <c r="Q63" s="26"/>
      <c r="R63" s="26"/>
      <c r="S63" s="26"/>
    </row>
    <row r="64" customFormat="false" ht="15" hidden="false" customHeight="true" outlineLevel="0" collapsed="false">
      <c r="A64" s="167" t="n">
        <f aca="false">1+A63</f>
        <v>31</v>
      </c>
      <c r="B64" s="168" t="n">
        <f aca="false">IF(F63&gt;1,(B63+(365/12)*$E$23),"")</f>
        <v>46432.4999999999</v>
      </c>
      <c r="C64" s="169" t="n">
        <f aca="false">IF(F63&gt;1,F63*$E$19,"")</f>
        <v>71.8264002287716</v>
      </c>
      <c r="D64" s="116" t="n">
        <f aca="false">IF(F63&gt;1,IF($E$25=1,$E$20/$E$24,E64-C64),"")</f>
        <v>666.640958721603</v>
      </c>
      <c r="E64" s="116" t="n">
        <f aca="false">IF(F63&gt;1,IF($E$25=1,C64+D64,$E$28),"")</f>
        <v>738.467358950374</v>
      </c>
      <c r="F64" s="116" t="n">
        <f aca="false">IF(F63&gt;1,F63-D64,0)</f>
        <v>20355.7200838457</v>
      </c>
      <c r="G64" s="170" t="n">
        <f aca="false">IF(F63&gt;1,C64*(1+$D$4)^-((B64-$I$9)/365.25),0)</f>
        <v>63.9879745002863</v>
      </c>
      <c r="H64" s="114"/>
      <c r="I64" s="171"/>
      <c r="J64" s="171"/>
      <c r="K64" s="171"/>
      <c r="L64" s="171"/>
      <c r="M64" s="156"/>
      <c r="N64" s="26"/>
      <c r="O64" s="26"/>
      <c r="P64" s="26"/>
      <c r="Q64" s="26"/>
      <c r="R64" s="26"/>
      <c r="S64" s="26"/>
    </row>
    <row r="65" customFormat="false" ht="15" hidden="false" customHeight="true" outlineLevel="0" collapsed="false">
      <c r="A65" s="167" t="n">
        <f aca="false">1+A64</f>
        <v>32</v>
      </c>
      <c r="B65" s="168" t="n">
        <f aca="false">IF(F64&gt;1,(B64+(365/12)*$E$23),"")</f>
        <v>46462.9166666666</v>
      </c>
      <c r="C65" s="169" t="n">
        <f aca="false">IF(F64&gt;1,F64*$E$19,"")</f>
        <v>69.5487102864727</v>
      </c>
      <c r="D65" s="116" t="n">
        <f aca="false">IF(F64&gt;1,IF($E$25=1,$E$20/$E$24,E65-C65),"")</f>
        <v>668.918648663902</v>
      </c>
      <c r="E65" s="116" t="n">
        <f aca="false">IF(F64&gt;1,IF($E$25=1,C65+D65,$E$28),"")</f>
        <v>738.467358950374</v>
      </c>
      <c r="F65" s="116" t="n">
        <f aca="false">IF(F64&gt;1,F64-D65,0)</f>
        <v>19686.8014351818</v>
      </c>
      <c r="G65" s="170" t="n">
        <f aca="false">IF(F64&gt;1,C65*(1+$D$4)^-((B65-$I$9)/365.25),0)</f>
        <v>61.728216940619</v>
      </c>
      <c r="H65" s="114"/>
      <c r="I65" s="171"/>
      <c r="J65" s="171"/>
      <c r="K65" s="171"/>
      <c r="L65" s="171"/>
      <c r="M65" s="156"/>
      <c r="N65" s="26"/>
      <c r="O65" s="26"/>
      <c r="P65" s="26"/>
      <c r="Q65" s="26"/>
      <c r="R65" s="26"/>
      <c r="S65" s="26"/>
    </row>
    <row r="66" customFormat="false" ht="15" hidden="false" customHeight="true" outlineLevel="0" collapsed="false">
      <c r="A66" s="167" t="n">
        <f aca="false">1+A65</f>
        <v>33</v>
      </c>
      <c r="B66" s="168" t="n">
        <f aca="false">IF(F65&gt;1,(B65+(365/12)*$E$23),"")</f>
        <v>46493.3333333333</v>
      </c>
      <c r="C66" s="169" t="n">
        <f aca="false">IF(F65&gt;1,F65*$E$19,"")</f>
        <v>67.2632382368711</v>
      </c>
      <c r="D66" s="116" t="n">
        <f aca="false">IF(F65&gt;1,IF($E$25=1,$E$20/$E$24,E66-C66),"")</f>
        <v>671.204120713503</v>
      </c>
      <c r="E66" s="116" t="n">
        <f aca="false">IF(F65&gt;1,IF($E$25=1,C66+D66,$E$28),"")</f>
        <v>738.467358950374</v>
      </c>
      <c r="F66" s="116" t="n">
        <f aca="false">IF(F65&gt;1,F65-D66,0)</f>
        <v>19015.5973144683</v>
      </c>
      <c r="G66" s="170" t="n">
        <f aca="false">IF(F65&gt;1,C66*(1+$D$4)^-((B66-$I$9)/365.25),0)</f>
        <v>59.4775146426328</v>
      </c>
      <c r="H66" s="114"/>
      <c r="I66" s="171"/>
      <c r="J66" s="171"/>
      <c r="K66" s="171"/>
      <c r="L66" s="171"/>
      <c r="M66" s="156"/>
      <c r="N66" s="26"/>
      <c r="O66" s="26"/>
      <c r="P66" s="26"/>
      <c r="Q66" s="26"/>
      <c r="R66" s="26"/>
      <c r="S66" s="26"/>
    </row>
    <row r="67" customFormat="false" ht="15" hidden="false" customHeight="true" outlineLevel="0" collapsed="false">
      <c r="A67" s="167" t="n">
        <f aca="false">1+A66</f>
        <v>34</v>
      </c>
      <c r="B67" s="168" t="n">
        <f aca="false">IF(F66&gt;1,(B66+(365/12)*$E$23),"")</f>
        <v>46523.7499999999</v>
      </c>
      <c r="C67" s="169" t="n">
        <f aca="false">IF(F66&gt;1,F66*$E$19,"")</f>
        <v>64.9699574910999</v>
      </c>
      <c r="D67" s="116" t="n">
        <f aca="false">IF(F66&gt;1,IF($E$25=1,$E$20/$E$24,E67-C67),"")</f>
        <v>673.497401459274</v>
      </c>
      <c r="E67" s="116" t="n">
        <f aca="false">IF(F66&gt;1,IF($E$25=1,C67+D67,$E$28),"")</f>
        <v>738.467358950374</v>
      </c>
      <c r="F67" s="116" t="n">
        <f aca="false">IF(F66&gt;1,F66-D67,0)</f>
        <v>18342.099913009</v>
      </c>
      <c r="G67" s="170" t="n">
        <f aca="false">IF(F66&gt;1,C67*(1+$D$4)^-((B67-$I$9)/365.25),0)</f>
        <v>57.2358336945723</v>
      </c>
      <c r="H67" s="114"/>
      <c r="I67" s="171"/>
      <c r="J67" s="171"/>
      <c r="K67" s="171"/>
      <c r="L67" s="171"/>
      <c r="M67" s="156"/>
      <c r="N67" s="26"/>
      <c r="O67" s="26"/>
      <c r="P67" s="26"/>
      <c r="Q67" s="26"/>
      <c r="R67" s="26"/>
      <c r="S67" s="26"/>
    </row>
    <row r="68" customFormat="false" ht="15" hidden="false" customHeight="true" outlineLevel="0" collapsed="false">
      <c r="A68" s="167" t="n">
        <f aca="false">1+A67</f>
        <v>35</v>
      </c>
      <c r="B68" s="168" t="n">
        <f aca="false">IF(F67&gt;1,(B67+(365/12)*$E$23),"")</f>
        <v>46554.1666666666</v>
      </c>
      <c r="C68" s="169" t="n">
        <f aca="false">IF(F67&gt;1,F67*$E$19,"")</f>
        <v>62.6688413694474</v>
      </c>
      <c r="D68" s="116" t="n">
        <f aca="false">IF(F67&gt;1,IF($E$25=1,$E$20/$E$24,E68-C68),"")</f>
        <v>675.798517580927</v>
      </c>
      <c r="E68" s="116" t="n">
        <f aca="false">IF(F67&gt;1,IF($E$25=1,C68+D68,$E$28),"")</f>
        <v>738.467358950374</v>
      </c>
      <c r="F68" s="116" t="n">
        <f aca="false">IF(F67&gt;1,F67-D68,0)</f>
        <v>17666.3013954281</v>
      </c>
      <c r="G68" s="170" t="n">
        <f aca="false">IF(F67&gt;1,C68*(1+$D$4)^-((B68-$I$9)/365.25),0)</f>
        <v>55.0031403109789</v>
      </c>
      <c r="H68" s="114"/>
      <c r="I68" s="171"/>
      <c r="J68" s="171"/>
      <c r="K68" s="171"/>
      <c r="L68" s="171"/>
      <c r="M68" s="156"/>
      <c r="N68" s="26"/>
      <c r="O68" s="26"/>
      <c r="P68" s="26"/>
      <c r="Q68" s="26"/>
      <c r="R68" s="26"/>
      <c r="S68" s="26"/>
    </row>
    <row r="69" customFormat="false" ht="15" hidden="false" customHeight="true" outlineLevel="0" collapsed="false">
      <c r="A69" s="167" t="n">
        <f aca="false">1+A68</f>
        <v>36</v>
      </c>
      <c r="B69" s="168" t="n">
        <f aca="false">IF(F68&gt;1,(B68+(365/12)*$E$23),"")</f>
        <v>46584.5833333333</v>
      </c>
      <c r="C69" s="169" t="n">
        <f aca="false">IF(F68&gt;1,F68*$E$19,"")</f>
        <v>60.3598631010459</v>
      </c>
      <c r="D69" s="116" t="n">
        <f aca="false">IF(F68&gt;1,IF($E$25=1,$E$20/$E$24,E69-C69),"")</f>
        <v>678.107495849329</v>
      </c>
      <c r="E69" s="116" t="n">
        <f aca="false">IF(F68&gt;1,IF($E$25=1,C69+D69,$E$28),"")</f>
        <v>738.467358950374</v>
      </c>
      <c r="F69" s="116" t="n">
        <f aca="false">IF(F68&gt;1,F68-D69,0)</f>
        <v>16988.1938995787</v>
      </c>
      <c r="G69" s="170" t="n">
        <f aca="false">IF(F68&gt;1,C69*(1+$D$4)^-((B69-$I$9)/365.25),0)</f>
        <v>52.7794008322204</v>
      </c>
      <c r="H69" s="114"/>
      <c r="I69" s="171"/>
      <c r="J69" s="171"/>
      <c r="K69" s="171"/>
      <c r="L69" s="171"/>
      <c r="M69" s="156"/>
      <c r="N69" s="26"/>
      <c r="O69" s="26"/>
      <c r="P69" s="26"/>
      <c r="Q69" s="26"/>
      <c r="R69" s="26"/>
      <c r="S69" s="26"/>
    </row>
    <row r="70" customFormat="false" ht="15" hidden="false" customHeight="true" outlineLevel="0" collapsed="false">
      <c r="A70" s="167" t="n">
        <f aca="false">1+A69</f>
        <v>37</v>
      </c>
      <c r="B70" s="168" t="n">
        <f aca="false">IF(F69&gt;1,(B69+(365/12)*$E$23),"")</f>
        <v>46614.9999999999</v>
      </c>
      <c r="C70" s="169" t="n">
        <f aca="false">IF(F69&gt;1,F69*$E$19,"")</f>
        <v>58.0429958235607</v>
      </c>
      <c r="D70" s="116" t="n">
        <f aca="false">IF(F69&gt;1,IF($E$25=1,$E$20/$E$24,E70-C70),"")</f>
        <v>680.424363126814</v>
      </c>
      <c r="E70" s="116" t="n">
        <f aca="false">IF(F69&gt;1,IF($E$25=1,C70+D70,$E$28),"")</f>
        <v>738.467358950374</v>
      </c>
      <c r="F70" s="116" t="n">
        <f aca="false">IF(F69&gt;1,F69-D70,0)</f>
        <v>16307.7695364519</v>
      </c>
      <c r="G70" s="170" t="n">
        <f aca="false">IF(F69&gt;1,C70*(1+$D$4)^-((B70-$I$9)/365.25),0)</f>
        <v>50.5645817240224</v>
      </c>
      <c r="H70" s="114"/>
      <c r="I70" s="171"/>
      <c r="J70" s="171"/>
      <c r="K70" s="171"/>
      <c r="L70" s="171"/>
      <c r="M70" s="156"/>
      <c r="N70" s="26"/>
      <c r="O70" s="26"/>
      <c r="P70" s="26"/>
      <c r="Q70" s="26"/>
      <c r="R70" s="26"/>
      <c r="S70" s="26"/>
    </row>
    <row r="71" customFormat="false" ht="15" hidden="false" customHeight="true" outlineLevel="0" collapsed="false">
      <c r="A71" s="167" t="n">
        <f aca="false">1+A70</f>
        <v>38</v>
      </c>
      <c r="B71" s="168" t="n">
        <f aca="false">IF(F70&gt;1,(B70+(365/12)*$E$23),"")</f>
        <v>46645.4166666666</v>
      </c>
      <c r="C71" s="169" t="n">
        <f aca="false">IF(F70&gt;1,F70*$E$19,"")</f>
        <v>55.7182125828774</v>
      </c>
      <c r="D71" s="116" t="n">
        <f aca="false">IF(F70&gt;1,IF($E$25=1,$E$20/$E$24,E71-C71),"")</f>
        <v>682.749146367497</v>
      </c>
      <c r="E71" s="116" t="n">
        <f aca="false">IF(F70&gt;1,IF($E$25=1,C71+D71,$E$28),"")</f>
        <v>738.467358950374</v>
      </c>
      <c r="F71" s="116" t="n">
        <f aca="false">IF(F70&gt;1,F70-D71,0)</f>
        <v>15625.0203900844</v>
      </c>
      <c r="G71" s="170" t="n">
        <f aca="false">IF(F70&gt;1,C71*(1+$D$4)^-((B71-$I$9)/365.25),0)</f>
        <v>48.3586495770021</v>
      </c>
      <c r="H71" s="114"/>
      <c r="I71" s="171"/>
      <c r="J71" s="171"/>
      <c r="K71" s="171"/>
      <c r="L71" s="171"/>
      <c r="M71" s="156"/>
      <c r="N71" s="26"/>
      <c r="O71" s="26"/>
      <c r="P71" s="26"/>
      <c r="Q71" s="26"/>
      <c r="R71" s="26"/>
      <c r="S71" s="26"/>
    </row>
    <row r="72" customFormat="false" ht="15" hidden="false" customHeight="true" outlineLevel="0" collapsed="false">
      <c r="A72" s="167" t="n">
        <f aca="false">1+A71</f>
        <v>39</v>
      </c>
      <c r="B72" s="168" t="n">
        <f aca="false">IF(F71&gt;1,(B71+(365/12)*$E$23),"")</f>
        <v>46675.8333333332</v>
      </c>
      <c r="C72" s="169" t="n">
        <f aca="false">IF(F71&gt;1,F71*$E$19,"")</f>
        <v>53.3854863327885</v>
      </c>
      <c r="D72" s="116" t="n">
        <f aca="false">IF(F71&gt;1,IF($E$25=1,$E$20/$E$24,E72-C72),"")</f>
        <v>685.081872617586</v>
      </c>
      <c r="E72" s="116" t="n">
        <f aca="false">IF(F71&gt;1,IF($E$25=1,C72+D72,$E$28),"")</f>
        <v>738.467358950374</v>
      </c>
      <c r="F72" s="116" t="n">
        <f aca="false">IF(F71&gt;1,F71-D72,0)</f>
        <v>14939.9385174668</v>
      </c>
      <c r="G72" s="170" t="n">
        <f aca="false">IF(F71&gt;1,C72*(1+$D$4)^-((B72-$I$9)/365.25),0)</f>
        <v>46.1615711062029</v>
      </c>
      <c r="H72" s="114"/>
      <c r="I72" s="171"/>
      <c r="J72" s="171"/>
      <c r="K72" s="171"/>
      <c r="L72" s="171"/>
      <c r="M72" s="156"/>
      <c r="N72" s="26"/>
      <c r="O72" s="26"/>
      <c r="P72" s="26"/>
      <c r="Q72" s="26"/>
      <c r="R72" s="26"/>
      <c r="S72" s="26"/>
    </row>
    <row r="73" customFormat="false" ht="15" hidden="false" customHeight="true" outlineLevel="0" collapsed="false">
      <c r="A73" s="167" t="n">
        <f aca="false">1+A72</f>
        <v>40</v>
      </c>
      <c r="B73" s="168" t="n">
        <f aca="false">IF(F72&gt;1,(B72+(365/12)*$E$23),"")</f>
        <v>46706.2499999999</v>
      </c>
      <c r="C73" s="169" t="n">
        <f aca="false">IF(F72&gt;1,F72*$E$19,"")</f>
        <v>51.0447899346784</v>
      </c>
      <c r="D73" s="116" t="n">
        <f aca="false">IF(F72&gt;1,IF($E$25=1,$E$20/$E$24,E73-C73),"")</f>
        <v>687.422569015696</v>
      </c>
      <c r="E73" s="116" t="n">
        <f aca="false">IF(F72&gt;1,IF($E$25=1,C73+D73,$E$28),"")</f>
        <v>738.467358950374</v>
      </c>
      <c r="F73" s="116" t="n">
        <f aca="false">IF(F72&gt;1,F72-D73,0)</f>
        <v>14252.5159484511</v>
      </c>
      <c r="G73" s="170" t="n">
        <f aca="false">IF(F72&gt;1,C73*(1+$D$4)^-((B73-$I$9)/365.25),0)</f>
        <v>43.9733131506316</v>
      </c>
      <c r="H73" s="114"/>
      <c r="I73" s="171"/>
      <c r="J73" s="171"/>
      <c r="K73" s="171"/>
      <c r="L73" s="171"/>
      <c r="M73" s="156"/>
      <c r="N73" s="26"/>
      <c r="O73" s="26"/>
      <c r="P73" s="26"/>
      <c r="Q73" s="26"/>
      <c r="R73" s="26"/>
      <c r="S73" s="26"/>
    </row>
    <row r="74" customFormat="false" ht="15" hidden="false" customHeight="true" outlineLevel="0" collapsed="false">
      <c r="A74" s="167" t="n">
        <f aca="false">1+A73</f>
        <v>41</v>
      </c>
      <c r="B74" s="168" t="n">
        <f aca="false">IF(F73&gt;1,(B73+(365/12)*$E$23),"")</f>
        <v>46736.6666666666</v>
      </c>
      <c r="C74" s="169" t="n">
        <f aca="false">IF(F73&gt;1,F73*$E$19,"")</f>
        <v>48.6960961572081</v>
      </c>
      <c r="D74" s="116" t="n">
        <f aca="false">IF(F73&gt;1,IF($E$25=1,$E$20/$E$24,E74-C74),"")</f>
        <v>689.771262793166</v>
      </c>
      <c r="E74" s="116" t="n">
        <f aca="false">IF(F73&gt;1,IF($E$25=1,C74+D74,$E$28),"")</f>
        <v>738.467358950374</v>
      </c>
      <c r="F74" s="116" t="n">
        <f aca="false">IF(F73&gt;1,F73-D74,0)</f>
        <v>13562.744685658</v>
      </c>
      <c r="G74" s="170" t="n">
        <f aca="false">IF(F73&gt;1,C74*(1+$D$4)^-((B74-$I$9)/365.25),0)</f>
        <v>41.7938426727968</v>
      </c>
      <c r="H74" s="114"/>
      <c r="I74" s="171"/>
      <c r="J74" s="171"/>
      <c r="K74" s="171"/>
      <c r="L74" s="171"/>
      <c r="M74" s="156"/>
      <c r="N74" s="26"/>
      <c r="O74" s="26"/>
      <c r="P74" s="26"/>
      <c r="Q74" s="26"/>
      <c r="R74" s="26"/>
      <c r="S74" s="26"/>
    </row>
    <row r="75" customFormat="false" ht="15" hidden="false" customHeight="true" outlineLevel="0" collapsed="false">
      <c r="A75" s="167" t="n">
        <f aca="false">1+A74</f>
        <v>42</v>
      </c>
      <c r="B75" s="168" t="n">
        <f aca="false">IF(F74&gt;1,(B74+(365/12)*$E$23),"")</f>
        <v>46767.0833333332</v>
      </c>
      <c r="C75" s="169" t="n">
        <f aca="false">IF(F74&gt;1,F74*$E$19,"")</f>
        <v>46.3393776759981</v>
      </c>
      <c r="D75" s="116" t="n">
        <f aca="false">IF(F74&gt;1,IF($E$25=1,$E$20/$E$24,E75-C75),"")</f>
        <v>692.127981274376</v>
      </c>
      <c r="E75" s="116" t="n">
        <f aca="false">IF(F74&gt;1,IF($E$25=1,C75+D75,$E$28),"")</f>
        <v>738.467358950374</v>
      </c>
      <c r="F75" s="116" t="n">
        <f aca="false">IF(F74&gt;1,F74-D75,0)</f>
        <v>12870.6167043836</v>
      </c>
      <c r="G75" s="170" t="n">
        <f aca="false">IF(F74&gt;1,C75*(1+$D$4)^-((B75-$I$9)/365.25),0)</f>
        <v>39.6231267582492</v>
      </c>
      <c r="H75" s="114"/>
      <c r="I75" s="171"/>
      <c r="J75" s="171"/>
      <c r="K75" s="171"/>
      <c r="L75" s="171"/>
      <c r="M75" s="156"/>
      <c r="N75" s="26"/>
      <c r="O75" s="26"/>
      <c r="P75" s="26"/>
      <c r="Q75" s="26"/>
      <c r="R75" s="26"/>
      <c r="S75" s="26"/>
    </row>
    <row r="76" customFormat="false" ht="15" hidden="false" customHeight="true" outlineLevel="0" collapsed="false">
      <c r="A76" s="167" t="n">
        <f aca="false">1+A75</f>
        <v>43</v>
      </c>
      <c r="B76" s="168" t="n">
        <f aca="false">IF(F75&gt;1,(B75+(365/12)*$E$23),"")</f>
        <v>46797.4999999999</v>
      </c>
      <c r="C76" s="169" t="n">
        <f aca="false">IF(F75&gt;1,F75*$E$19,"")</f>
        <v>43.9746070733107</v>
      </c>
      <c r="D76" s="116" t="n">
        <f aca="false">IF(F75&gt;1,IF($E$25=1,$E$20/$E$24,E76-C76),"")</f>
        <v>694.492751877064</v>
      </c>
      <c r="E76" s="116" t="n">
        <f aca="false">IF(F75&gt;1,IF($E$25=1,C76+D76,$E$28),"")</f>
        <v>738.467358950374</v>
      </c>
      <c r="F76" s="116" t="n">
        <f aca="false">IF(F75&gt;1,F75-D76,0)</f>
        <v>12176.1239525065</v>
      </c>
      <c r="G76" s="170" t="n">
        <f aca="false">IF(F75&gt;1,C76*(1+$D$4)^-((B76-$I$9)/365.25),0)</f>
        <v>37.4611326151234</v>
      </c>
      <c r="H76" s="114"/>
      <c r="I76" s="171"/>
      <c r="J76" s="171"/>
      <c r="K76" s="171"/>
      <c r="L76" s="171"/>
      <c r="M76" s="156"/>
      <c r="N76" s="26"/>
      <c r="O76" s="26"/>
      <c r="P76" s="26"/>
      <c r="Q76" s="26"/>
      <c r="R76" s="26"/>
      <c r="S76" s="26"/>
    </row>
    <row r="77" customFormat="false" ht="15" hidden="false" customHeight="true" outlineLevel="0" collapsed="false">
      <c r="A77" s="167" t="n">
        <f aca="false">1+A76</f>
        <v>44</v>
      </c>
      <c r="B77" s="168" t="n">
        <f aca="false">IF(F76&gt;1,(B76+(365/12)*$E$23),"")</f>
        <v>46827.9166666666</v>
      </c>
      <c r="C77" s="169" t="n">
        <f aca="false">IF(F76&gt;1,F76*$E$19,"")</f>
        <v>41.6017568377307</v>
      </c>
      <c r="D77" s="116" t="n">
        <f aca="false">IF(F76&gt;1,IF($E$25=1,$E$20/$E$24,E77-C77),"")</f>
        <v>696.865602112644</v>
      </c>
      <c r="E77" s="116" t="n">
        <f aca="false">IF(F76&gt;1,IF($E$25=1,C77+D77,$E$28),"")</f>
        <v>738.467358950374</v>
      </c>
      <c r="F77" s="116" t="n">
        <f aca="false">IF(F76&gt;1,F76-D77,0)</f>
        <v>11479.2583503939</v>
      </c>
      <c r="G77" s="170" t="n">
        <f aca="false">IF(F76&gt;1,C77*(1+$D$4)^-((B77-$I$9)/365.25),0)</f>
        <v>35.307827573682</v>
      </c>
      <c r="H77" s="114"/>
      <c r="I77" s="171"/>
      <c r="J77" s="171"/>
      <c r="K77" s="171"/>
      <c r="L77" s="171"/>
      <c r="M77" s="156"/>
      <c r="N77" s="26"/>
      <c r="O77" s="26"/>
      <c r="P77" s="26"/>
      <c r="Q77" s="26"/>
      <c r="R77" s="26"/>
      <c r="S77" s="26"/>
    </row>
    <row r="78" customFormat="false" ht="15" hidden="false" customHeight="true" outlineLevel="0" collapsed="false">
      <c r="A78" s="167" t="n">
        <f aca="false">1+A77</f>
        <v>45</v>
      </c>
      <c r="B78" s="168" t="n">
        <f aca="false">IF(F77&gt;1,(B77+(365/12)*$E$23),"")</f>
        <v>46858.3333333332</v>
      </c>
      <c r="C78" s="169" t="n">
        <f aca="false">IF(F77&gt;1,F77*$E$19,"")</f>
        <v>39.2207993638458</v>
      </c>
      <c r="D78" s="116" t="n">
        <f aca="false">IF(F77&gt;1,IF($E$25=1,$E$20/$E$24,E78-C78),"")</f>
        <v>699.246559586529</v>
      </c>
      <c r="E78" s="116" t="n">
        <f aca="false">IF(F77&gt;1,IF($E$25=1,C78+D78,$E$28),"")</f>
        <v>738.467358950374</v>
      </c>
      <c r="F78" s="116" t="n">
        <f aca="false">IF(F77&gt;1,F77-D78,0)</f>
        <v>10780.0117908074</v>
      </c>
      <c r="G78" s="170" t="n">
        <f aca="false">IF(F77&gt;1,C78*(1+$D$4)^-((B78-$I$9)/365.25),0)</f>
        <v>33.1631790858604</v>
      </c>
      <c r="H78" s="114"/>
      <c r="I78" s="171"/>
      <c r="J78" s="171"/>
      <c r="K78" s="171"/>
      <c r="L78" s="171"/>
      <c r="M78" s="156"/>
      <c r="N78" s="26"/>
      <c r="O78" s="26"/>
      <c r="P78" s="26"/>
      <c r="Q78" s="26"/>
      <c r="R78" s="26"/>
      <c r="S78" s="26"/>
    </row>
    <row r="79" customFormat="false" ht="15" hidden="false" customHeight="true" outlineLevel="0" collapsed="false">
      <c r="A79" s="167" t="n">
        <f aca="false">1+A78</f>
        <v>46</v>
      </c>
      <c r="B79" s="168" t="n">
        <f aca="false">IF(F78&gt;1,(B78+(365/12)*$E$23),"")</f>
        <v>46888.7499999999</v>
      </c>
      <c r="C79" s="169" t="n">
        <f aca="false">IF(F78&gt;1,F78*$E$19,"")</f>
        <v>36.8317069519252</v>
      </c>
      <c r="D79" s="116" t="n">
        <f aca="false">IF(F78&gt;1,IF($E$25=1,$E$20/$E$24,E79-C79),"")</f>
        <v>701.635651998449</v>
      </c>
      <c r="E79" s="116" t="n">
        <f aca="false">IF(F78&gt;1,IF($E$25=1,C79+D79,$E$28),"")</f>
        <v>738.467358950374</v>
      </c>
      <c r="F79" s="116" t="n">
        <f aca="false">IF(F78&gt;1,F78-D79,0)</f>
        <v>10078.3761388089</v>
      </c>
      <c r="G79" s="170" t="n">
        <f aca="false">IF(F78&gt;1,C79*(1+$D$4)^-((B79-$I$9)/365.25),0)</f>
        <v>31.0271547248143</v>
      </c>
      <c r="H79" s="114"/>
      <c r="I79" s="171"/>
      <c r="J79" s="171"/>
      <c r="K79" s="171"/>
      <c r="L79" s="171"/>
      <c r="M79" s="156"/>
      <c r="N79" s="26"/>
      <c r="O79" s="26"/>
      <c r="P79" s="26"/>
      <c r="Q79" s="26"/>
      <c r="R79" s="26"/>
      <c r="S79" s="26"/>
    </row>
    <row r="80" customFormat="false" ht="15" hidden="false" customHeight="true" outlineLevel="0" collapsed="false">
      <c r="A80" s="167" t="n">
        <f aca="false">1+A79</f>
        <v>47</v>
      </c>
      <c r="B80" s="168" t="n">
        <f aca="false">IF(F79&gt;1,(B79+(365/12)*$E$23),"")</f>
        <v>46919.1666666666</v>
      </c>
      <c r="C80" s="169" t="n">
        <f aca="false">IF(F79&gt;1,F79*$E$19,"")</f>
        <v>34.4344518075971</v>
      </c>
      <c r="D80" s="116" t="n">
        <f aca="false">IF(F79&gt;1,IF($E$25=1,$E$20/$E$24,E80-C80),"")</f>
        <v>704.032907142777</v>
      </c>
      <c r="E80" s="116" t="n">
        <f aca="false">IF(F79&gt;1,IF($E$25=1,C80+D80,$E$28),"")</f>
        <v>738.467358950374</v>
      </c>
      <c r="F80" s="116" t="n">
        <f aca="false">IF(F79&gt;1,F79-D80,0)</f>
        <v>9374.34323166614</v>
      </c>
      <c r="G80" s="170" t="n">
        <f aca="false">IF(F79&gt;1,C80*(1+$D$4)^-((B80-$I$9)/365.25),0)</f>
        <v>28.8997221844684</v>
      </c>
      <c r="H80" s="114"/>
      <c r="I80" s="171"/>
      <c r="J80" s="171"/>
      <c r="K80" s="171"/>
      <c r="L80" s="171"/>
      <c r="M80" s="156"/>
      <c r="N80" s="26"/>
      <c r="O80" s="26"/>
      <c r="P80" s="26"/>
      <c r="Q80" s="26"/>
      <c r="R80" s="26"/>
      <c r="S80" s="26"/>
    </row>
    <row r="81" customFormat="false" ht="15" hidden="false" customHeight="true" outlineLevel="0" collapsed="false">
      <c r="A81" s="167" t="n">
        <f aca="false">1+A80</f>
        <v>48</v>
      </c>
      <c r="B81" s="168" t="n">
        <f aca="false">IF(F80&gt;1,(B80+(365/12)*$E$23),"")</f>
        <v>46949.5833333332</v>
      </c>
      <c r="C81" s="169" t="n">
        <f aca="false">IF(F80&gt;1,F80*$E$19,"")</f>
        <v>32.029006041526</v>
      </c>
      <c r="D81" s="116" t="n">
        <f aca="false">IF(F80&gt;1,IF($E$25=1,$E$20/$E$24,E81-C81),"")</f>
        <v>706.438352908848</v>
      </c>
      <c r="E81" s="116" t="n">
        <f aca="false">IF(F80&gt;1,IF($E$25=1,C81+D81,$E$28),"")</f>
        <v>738.467358950374</v>
      </c>
      <c r="F81" s="116" t="n">
        <f aca="false">IF(F80&gt;1,F80-D81,0)</f>
        <v>8667.90487875729</v>
      </c>
      <c r="G81" s="170" t="n">
        <f aca="false">IF(F80&gt;1,C81*(1+$D$4)^-((B81-$I$9)/365.25),0)</f>
        <v>26.7808492790667</v>
      </c>
      <c r="H81" s="114"/>
      <c r="I81" s="171"/>
      <c r="J81" s="171"/>
      <c r="K81" s="171"/>
      <c r="L81" s="171"/>
      <c r="M81" s="156"/>
      <c r="N81" s="26"/>
      <c r="O81" s="26"/>
      <c r="P81" s="26"/>
      <c r="Q81" s="26"/>
      <c r="R81" s="26"/>
      <c r="S81" s="26"/>
    </row>
    <row r="82" customFormat="false" ht="15" hidden="false" customHeight="true" outlineLevel="0" collapsed="false">
      <c r="A82" s="167" t="n">
        <f aca="false">1+A81</f>
        <v>49</v>
      </c>
      <c r="B82" s="168" t="n">
        <f aca="false">IF(F81&gt;1,(B81+(365/12)*$E$23),"")</f>
        <v>46979.9999999999</v>
      </c>
      <c r="C82" s="169" t="n">
        <f aca="false">IF(F81&gt;1,F81*$E$19,"")</f>
        <v>29.6153416690874</v>
      </c>
      <c r="D82" s="116" t="n">
        <f aca="false">IF(F81&gt;1,IF($E$25=1,$E$20/$E$24,E82-C82),"")</f>
        <v>708.852017281287</v>
      </c>
      <c r="E82" s="116" t="n">
        <f aca="false">IF(F81&gt;1,IF($E$25=1,C82+D82,$E$28),"")</f>
        <v>738.467358950374</v>
      </c>
      <c r="F82" s="116" t="n">
        <f aca="false">IF(F81&gt;1,F81-D82,0)</f>
        <v>7959.05286147601</v>
      </c>
      <c r="G82" s="170" t="n">
        <f aca="false">IF(F81&gt;1,C82*(1+$D$4)^-((B82-$I$9)/365.25),0)</f>
        <v>24.6705039427247</v>
      </c>
      <c r="H82" s="114"/>
      <c r="I82" s="171"/>
      <c r="J82" s="171"/>
      <c r="K82" s="171"/>
      <c r="L82" s="171"/>
      <c r="M82" s="156"/>
      <c r="N82" s="26"/>
      <c r="O82" s="26"/>
      <c r="P82" s="26"/>
      <c r="Q82" s="26"/>
      <c r="R82" s="26"/>
      <c r="S82" s="26"/>
    </row>
    <row r="83" customFormat="false" ht="15" hidden="false" customHeight="true" outlineLevel="0" collapsed="false">
      <c r="A83" s="167" t="n">
        <f aca="false">1+A82</f>
        <v>50</v>
      </c>
      <c r="B83" s="168" t="n">
        <f aca="false">IF(F82&gt;1,(B82+(365/12)*$E$23),"")</f>
        <v>47010.4166666666</v>
      </c>
      <c r="C83" s="169" t="n">
        <f aca="false">IF(F82&gt;1,F82*$E$19,"")</f>
        <v>27.193430610043</v>
      </c>
      <c r="D83" s="116" t="n">
        <f aca="false">IF(F82&gt;1,IF($E$25=1,$E$20/$E$24,E83-C83),"")</f>
        <v>711.273928340331</v>
      </c>
      <c r="E83" s="116" t="n">
        <f aca="false">IF(F82&gt;1,IF($E$25=1,C83+D83,$E$28),"")</f>
        <v>738.467358950374</v>
      </c>
      <c r="F83" s="116" t="n">
        <f aca="false">IF(F82&gt;1,F82-D83,0)</f>
        <v>7247.77893313568</v>
      </c>
      <c r="G83" s="170" t="n">
        <f aca="false">IF(F82&gt;1,C83*(1+$D$4)^-((B83-$I$9)/365.25),0)</f>
        <v>22.5686542289832</v>
      </c>
      <c r="H83" s="114"/>
      <c r="I83" s="171"/>
      <c r="J83" s="171"/>
      <c r="K83" s="171"/>
      <c r="L83" s="171"/>
      <c r="M83" s="156"/>
      <c r="N83" s="26"/>
      <c r="O83" s="26"/>
      <c r="P83" s="26"/>
      <c r="Q83" s="26"/>
      <c r="R83" s="26"/>
      <c r="S83" s="26"/>
    </row>
    <row r="84" customFormat="false" ht="15" hidden="false" customHeight="true" outlineLevel="0" collapsed="false">
      <c r="A84" s="167" t="n">
        <f aca="false">1+A83</f>
        <v>51</v>
      </c>
      <c r="B84" s="168" t="n">
        <f aca="false">IF(F83&gt;1,(B83+(365/12)*$E$23),"")</f>
        <v>47040.8333333332</v>
      </c>
      <c r="C84" s="169" t="n">
        <f aca="false">IF(F83&gt;1,F83*$E$19,"")</f>
        <v>24.7632446882136</v>
      </c>
      <c r="D84" s="116" t="n">
        <f aca="false">IF(F83&gt;1,IF($E$25=1,$E$20/$E$24,E84-C84),"")</f>
        <v>713.704114262161</v>
      </c>
      <c r="E84" s="116" t="n">
        <f aca="false">IF(F83&gt;1,IF($E$25=1,C84+D84,$E$28),"")</f>
        <v>738.467358950374</v>
      </c>
      <c r="F84" s="116" t="n">
        <f aca="false">IF(F83&gt;1,F83-D84,0)</f>
        <v>6534.07481887351</v>
      </c>
      <c r="G84" s="170" t="n">
        <f aca="false">IF(F83&gt;1,C84*(1+$D$4)^-((B84-$I$9)/365.25),0)</f>
        <v>20.4752683103634</v>
      </c>
      <c r="H84" s="114"/>
      <c r="I84" s="171"/>
      <c r="J84" s="171"/>
      <c r="K84" s="171"/>
      <c r="L84" s="171"/>
      <c r="M84" s="156"/>
      <c r="N84" s="26"/>
      <c r="O84" s="26"/>
      <c r="P84" s="26"/>
      <c r="Q84" s="26"/>
      <c r="R84" s="26"/>
      <c r="S84" s="26"/>
    </row>
    <row r="85" customFormat="false" ht="15" hidden="false" customHeight="true" outlineLevel="0" collapsed="false">
      <c r="A85" s="167" t="n">
        <f aca="false">1+A84</f>
        <v>52</v>
      </c>
      <c r="B85" s="168" t="n">
        <f aca="false">IF(F84&gt;1,(B84+(365/12)*$E$23),"")</f>
        <v>47071.2499999999</v>
      </c>
      <c r="C85" s="169" t="n">
        <f aca="false">IF(F84&gt;1,F84*$E$19,"")</f>
        <v>22.3247556311512</v>
      </c>
      <c r="D85" s="116" t="n">
        <f aca="false">IF(F84&gt;1,IF($E$25=1,$E$20/$E$24,E85-C85),"")</f>
        <v>716.142603319223</v>
      </c>
      <c r="E85" s="116" t="n">
        <f aca="false">IF(F84&gt;1,IF($E$25=1,C85+D85,$E$28),"")</f>
        <v>738.467358950374</v>
      </c>
      <c r="F85" s="116" t="n">
        <f aca="false">IF(F84&gt;1,F84-D85,0)</f>
        <v>5817.93221555429</v>
      </c>
      <c r="G85" s="170" t="n">
        <f aca="false">IF(F84&gt;1,C85*(1+$D$4)^-((B85-$I$9)/365.25),0)</f>
        <v>18.3903144779247</v>
      </c>
      <c r="H85" s="114"/>
      <c r="I85" s="171"/>
      <c r="J85" s="171"/>
      <c r="K85" s="171"/>
      <c r="L85" s="171"/>
      <c r="M85" s="156"/>
      <c r="N85" s="26"/>
      <c r="O85" s="26"/>
      <c r="P85" s="26"/>
      <c r="Q85" s="26"/>
      <c r="R85" s="26"/>
      <c r="S85" s="26"/>
    </row>
    <row r="86" customFormat="false" ht="15" hidden="false" customHeight="true" outlineLevel="0" collapsed="false">
      <c r="A86" s="167" t="n">
        <f aca="false">1+A85</f>
        <v>53</v>
      </c>
      <c r="B86" s="168" t="n">
        <f aca="false">IF(F85&gt;1,(B85+(365/12)*$E$23),"")</f>
        <v>47101.6666666665</v>
      </c>
      <c r="C86" s="169" t="n">
        <f aca="false">IF(F85&gt;1,F85*$E$19,"")</f>
        <v>19.8779350698105</v>
      </c>
      <c r="D86" s="116" t="n">
        <f aca="false">IF(F85&gt;1,IF($E$25=1,$E$20/$E$24,E86-C86),"")</f>
        <v>718.589423880564</v>
      </c>
      <c r="E86" s="116" t="n">
        <f aca="false">IF(F85&gt;1,IF($E$25=1,C86+D86,$E$28),"")</f>
        <v>738.467358950374</v>
      </c>
      <c r="F86" s="116" t="n">
        <f aca="false">IF(F85&gt;1,F85-D86,0)</f>
        <v>5099.34279167373</v>
      </c>
      <c r="G86" s="170" t="n">
        <f aca="false">IF(F85&gt;1,C86*(1+$D$4)^-((B86-$I$9)/365.25),0)</f>
        <v>16.3137611408227</v>
      </c>
      <c r="H86" s="114"/>
      <c r="I86" s="171"/>
      <c r="J86" s="171"/>
      <c r="K86" s="171"/>
      <c r="L86" s="171"/>
      <c r="M86" s="156"/>
      <c r="N86" s="26"/>
      <c r="O86" s="26"/>
      <c r="P86" s="26"/>
      <c r="Q86" s="26"/>
      <c r="R86" s="26"/>
      <c r="S86" s="26"/>
    </row>
    <row r="87" customFormat="false" ht="15" hidden="false" customHeight="true" outlineLevel="0" collapsed="false">
      <c r="A87" s="167" t="n">
        <f aca="false">1+A86</f>
        <v>54</v>
      </c>
      <c r="B87" s="168" t="n">
        <f aca="false">IF(F86&gt;1,(B86+(365/12)*$E$23),"")</f>
        <v>47132.0833333332</v>
      </c>
      <c r="C87" s="169" t="n">
        <f aca="false">IF(F86&gt;1,F86*$E$19,"")</f>
        <v>17.4227545382186</v>
      </c>
      <c r="D87" s="116" t="n">
        <f aca="false">IF(F86&gt;1,IF($E$25=1,$E$20/$E$24,E87-C87),"")</f>
        <v>721.044604412156</v>
      </c>
      <c r="E87" s="116" t="n">
        <f aca="false">IF(F86&gt;1,IF($E$25=1,C87+D87,$E$28),"")</f>
        <v>738.467358950374</v>
      </c>
      <c r="F87" s="116" t="n">
        <f aca="false">IF(F86&gt;1,F86-D87,0)</f>
        <v>4378.29818726157</v>
      </c>
      <c r="G87" s="170" t="n">
        <f aca="false">IF(F86&gt;1,C87*(1+$D$4)^-((B87-$I$9)/365.25),0)</f>
        <v>14.24557682587</v>
      </c>
      <c r="H87" s="114"/>
      <c r="I87" s="171"/>
      <c r="J87" s="171"/>
      <c r="K87" s="171"/>
      <c r="L87" s="171"/>
      <c r="M87" s="156"/>
      <c r="N87" s="26"/>
      <c r="O87" s="26"/>
      <c r="P87" s="26"/>
      <c r="Q87" s="26"/>
      <c r="R87" s="26"/>
      <c r="S87" s="26"/>
    </row>
    <row r="88" customFormat="false" ht="15" hidden="false" customHeight="true" outlineLevel="0" collapsed="false">
      <c r="A88" s="167" t="n">
        <f aca="false">1+A87</f>
        <v>55</v>
      </c>
      <c r="B88" s="168" t="n">
        <f aca="false">IF(F87&gt;1,(B87+(365/12)*$E$23),"")</f>
        <v>47162.4999999999</v>
      </c>
      <c r="C88" s="169" t="n">
        <f aca="false">IF(F87&gt;1,F87*$E$19,"")</f>
        <v>14.9591854731437</v>
      </c>
      <c r="D88" s="116" t="n">
        <f aca="false">IF(F87&gt;1,IF($E$25=1,$E$20/$E$24,E88-C88),"")</f>
        <v>723.508173477231</v>
      </c>
      <c r="E88" s="116" t="n">
        <f aca="false">IF(F87&gt;1,IF($E$25=1,C88+D88,$E$28),"")</f>
        <v>738.467358950374</v>
      </c>
      <c r="F88" s="116" t="n">
        <f aca="false">IF(F87&gt;1,F87-D88,0)</f>
        <v>3654.79001378434</v>
      </c>
      <c r="G88" s="170" t="n">
        <f aca="false">IF(F87&gt;1,C88*(1+$D$4)^-((B88-$I$9)/365.25),0)</f>
        <v>12.1857301770983</v>
      </c>
      <c r="H88" s="114"/>
      <c r="I88" s="171"/>
      <c r="J88" s="171"/>
      <c r="K88" s="171"/>
      <c r="L88" s="171"/>
      <c r="M88" s="156"/>
      <c r="N88" s="26"/>
      <c r="O88" s="26"/>
      <c r="P88" s="26"/>
      <c r="Q88" s="26"/>
      <c r="R88" s="26"/>
      <c r="S88" s="26"/>
    </row>
    <row r="89" customFormat="false" ht="15" hidden="false" customHeight="true" outlineLevel="0" collapsed="false">
      <c r="A89" s="167" t="n">
        <f aca="false">1+A88</f>
        <v>56</v>
      </c>
      <c r="B89" s="168" t="n">
        <f aca="false">IF(F88&gt;1,(B88+(365/12)*$E$23),"")</f>
        <v>47192.9166666665</v>
      </c>
      <c r="C89" s="169" t="n">
        <f aca="false">IF(F88&gt;1,F88*$E$19,"")</f>
        <v>12.4871992137632</v>
      </c>
      <c r="D89" s="116" t="n">
        <f aca="false">IF(F88&gt;1,IF($E$25=1,$E$20/$E$24,E89-C89),"")</f>
        <v>725.980159736611</v>
      </c>
      <c r="E89" s="116" t="n">
        <f aca="false">IF(F88&gt;1,IF($E$25=1,C89+D89,$E$28),"")</f>
        <v>738.467358950374</v>
      </c>
      <c r="F89" s="116" t="n">
        <f aca="false">IF(F88&gt;1,F88-D89,0)</f>
        <v>2928.80985404773</v>
      </c>
      <c r="G89" s="170" t="n">
        <f aca="false">IF(F88&gt;1,C89*(1+$D$4)^-((B89-$I$9)/365.25),0)</f>
        <v>10.1341899553217</v>
      </c>
      <c r="H89" s="114"/>
      <c r="I89" s="171"/>
      <c r="J89" s="171"/>
      <c r="K89" s="171"/>
      <c r="L89" s="171"/>
      <c r="M89" s="156"/>
      <c r="N89" s="26"/>
      <c r="O89" s="26"/>
      <c r="P89" s="26"/>
      <c r="Q89" s="26"/>
      <c r="R89" s="26"/>
      <c r="S89" s="26"/>
    </row>
    <row r="90" customFormat="false" ht="15" hidden="false" customHeight="true" outlineLevel="0" collapsed="false">
      <c r="A90" s="167" t="n">
        <f aca="false">1+A89</f>
        <v>57</v>
      </c>
      <c r="B90" s="168" t="n">
        <f aca="false">IF(F89&gt;1,(B89+(365/12)*$E$23),"")</f>
        <v>47223.3333333332</v>
      </c>
      <c r="C90" s="169" t="n">
        <f aca="false">IF(F89&gt;1,F89*$E$19,"")</f>
        <v>10.0067670013297</v>
      </c>
      <c r="D90" s="116" t="n">
        <f aca="false">IF(F89&gt;1,IF($E$25=1,$E$20/$E$24,E90-C90),"")</f>
        <v>728.460591949045</v>
      </c>
      <c r="E90" s="116" t="n">
        <f aca="false">IF(F89&gt;1,IF($E$25=1,C90+D90,$E$28),"")</f>
        <v>738.467358950374</v>
      </c>
      <c r="F90" s="116" t="n">
        <f aca="false">IF(F89&gt;1,F89-D90,0)</f>
        <v>2200.34926209868</v>
      </c>
      <c r="G90" s="170" t="n">
        <f aca="false">IF(F89&gt;1,C90*(1+$D$4)^-((B90-$I$9)/365.25),0)</f>
        <v>8.09092503770199</v>
      </c>
      <c r="H90" s="114"/>
      <c r="I90" s="171"/>
      <c r="J90" s="171"/>
      <c r="K90" s="171"/>
      <c r="L90" s="171"/>
      <c r="M90" s="156"/>
      <c r="N90" s="26"/>
      <c r="O90" s="26"/>
      <c r="P90" s="26"/>
      <c r="Q90" s="26"/>
      <c r="R90" s="26"/>
      <c r="S90" s="26"/>
    </row>
    <row r="91" customFormat="false" ht="15" hidden="false" customHeight="true" outlineLevel="0" collapsed="false">
      <c r="A91" s="167" t="n">
        <f aca="false">1+A90</f>
        <v>58</v>
      </c>
      <c r="B91" s="168" t="n">
        <f aca="false">IF(F90&gt;1,(B90+(365/12)*$E$23),"")</f>
        <v>47253.7499999999</v>
      </c>
      <c r="C91" s="169" t="n">
        <f aca="false">IF(F90&gt;1,F90*$E$19,"")</f>
        <v>7.51785997883717</v>
      </c>
      <c r="D91" s="116" t="n">
        <f aca="false">IF(F90&gt;1,IF($E$25=1,$E$20/$E$24,E91-C91),"")</f>
        <v>730.949498971537</v>
      </c>
      <c r="E91" s="116" t="n">
        <f aca="false">IF(F90&gt;1,IF($E$25=1,C91+D91,$E$28),"")</f>
        <v>738.467358950374</v>
      </c>
      <c r="F91" s="116" t="n">
        <f aca="false">IF(F90&gt;1,F90-D91,0)</f>
        <v>1469.39976312715</v>
      </c>
      <c r="G91" s="170" t="n">
        <f aca="false">IF(F90&gt;1,C91*(1+$D$4)^-((B91-$I$9)/365.25),0)</f>
        <v>6.05590441731603</v>
      </c>
      <c r="H91" s="114"/>
      <c r="I91" s="171"/>
      <c r="J91" s="171"/>
      <c r="K91" s="171"/>
      <c r="L91" s="171"/>
      <c r="M91" s="156"/>
      <c r="N91" s="26"/>
      <c r="O91" s="26"/>
      <c r="P91" s="26"/>
      <c r="Q91" s="26"/>
      <c r="R91" s="26"/>
      <c r="S91" s="26"/>
    </row>
    <row r="92" customFormat="false" ht="15" hidden="false" customHeight="true" outlineLevel="0" collapsed="false">
      <c r="A92" s="167" t="n">
        <f aca="false">1+A91</f>
        <v>59</v>
      </c>
      <c r="B92" s="168" t="n">
        <f aca="false">IF(F91&gt;1,(B91+(365/12)*$E$23),"")</f>
        <v>47284.1666666665</v>
      </c>
      <c r="C92" s="169" t="n">
        <f aca="false">IF(F91&gt;1,F91*$E$19,"")</f>
        <v>5.02044919068442</v>
      </c>
      <c r="D92" s="116" t="n">
        <f aca="false">IF(F91&gt;1,IF($E$25=1,$E$20/$E$24,E92-C92),"")</f>
        <v>733.44690975969</v>
      </c>
      <c r="E92" s="116" t="n">
        <f aca="false">IF(F91&gt;1,IF($E$25=1,C92+D92,$E$28),"")</f>
        <v>738.467358950374</v>
      </c>
      <c r="F92" s="116" t="n">
        <f aca="false">IF(F91&gt;1,F91-D92,0)</f>
        <v>735.952853367457</v>
      </c>
      <c r="G92" s="170" t="n">
        <f aca="false">IF(F91&gt;1,C92*(1+$D$4)^-((B92-$I$9)/365.25),0)</f>
        <v>4.02909720272373</v>
      </c>
      <c r="H92" s="114"/>
      <c r="I92" s="171"/>
      <c r="J92" s="171"/>
      <c r="K92" s="171"/>
      <c r="L92" s="171"/>
      <c r="M92" s="156"/>
      <c r="N92" s="26"/>
      <c r="O92" s="26"/>
      <c r="P92" s="26"/>
      <c r="Q92" s="26"/>
      <c r="R92" s="26"/>
      <c r="S92" s="26"/>
    </row>
    <row r="93" customFormat="false" ht="15" hidden="false" customHeight="true" outlineLevel="0" collapsed="false">
      <c r="A93" s="167" t="n">
        <f aca="false">1+A92</f>
        <v>60</v>
      </c>
      <c r="B93" s="168" t="n">
        <f aca="false">IF(F92&gt;1,(B92+(365/12)*$E$23),"")</f>
        <v>47314.5833333332</v>
      </c>
      <c r="C93" s="169" t="n">
        <f aca="false">IF(F92&gt;1,F92*$E$19,"")</f>
        <v>2.51450558233881</v>
      </c>
      <c r="D93" s="116" t="n">
        <f aca="false">IF(F92&gt;1,IF($E$25=1,$E$20/$E$24,E93-C93),"")</f>
        <v>735.952853368036</v>
      </c>
      <c r="E93" s="116" t="n">
        <f aca="false">IF(F92&gt;1,IF($E$25=1,C93+D93,$E$28),"")</f>
        <v>738.467358950374</v>
      </c>
      <c r="F93" s="116" t="n">
        <f aca="false">IF(F92&gt;1,F92-D93,0)</f>
        <v>-5.78438630327582E-010</v>
      </c>
      <c r="G93" s="170" t="n">
        <f aca="false">IF(F92&gt;1,C93*(1+$D$4)^-((B93-$I$9)/365.25),0)</f>
        <v>2.01047261753841</v>
      </c>
      <c r="H93" s="114"/>
      <c r="I93" s="171"/>
      <c r="J93" s="171"/>
      <c r="K93" s="171"/>
      <c r="L93" s="171"/>
      <c r="M93" s="156"/>
      <c r="N93" s="26"/>
      <c r="O93" s="26"/>
      <c r="P93" s="26"/>
      <c r="Q93" s="26"/>
      <c r="R93" s="26"/>
      <c r="S93" s="26"/>
    </row>
    <row r="94" customFormat="false" ht="15" hidden="false" customHeight="true" outlineLevel="0" collapsed="false">
      <c r="B94" s="168"/>
      <c r="C94" s="169"/>
      <c r="D94" s="116"/>
      <c r="E94" s="116"/>
      <c r="F94" s="116"/>
      <c r="G94" s="170"/>
      <c r="H94" s="114"/>
      <c r="I94" s="171"/>
      <c r="J94" s="171"/>
      <c r="K94" s="171"/>
      <c r="L94" s="171"/>
      <c r="M94" s="156"/>
      <c r="N94" s="26"/>
      <c r="O94" s="26"/>
      <c r="P94" s="26"/>
      <c r="Q94" s="26"/>
      <c r="R94" s="26"/>
      <c r="S94" s="26"/>
    </row>
    <row r="95" s="172" customFormat="true" ht="15" hidden="false" customHeight="true" outlineLevel="0" collapsed="false">
      <c r="B95" s="173" t="s">
        <v>40</v>
      </c>
      <c r="C95" s="174" t="n">
        <f aca="false">SUM(C34:C93)</f>
        <v>4308.0415370219</v>
      </c>
      <c r="D95" s="174" t="n">
        <f aca="false">SUM(D34:D93)</f>
        <v>40000.0000000006</v>
      </c>
      <c r="E95" s="174" t="n">
        <f aca="false">SUM(E34:E93)</f>
        <v>44308.0415370225</v>
      </c>
      <c r="F95" s="174"/>
      <c r="G95" s="175" t="n">
        <f aca="false">SUM(G34:G93)</f>
        <v>3989.26161766655</v>
      </c>
      <c r="H95" s="171"/>
      <c r="I95" s="171"/>
      <c r="J95" s="171"/>
      <c r="K95" s="171"/>
      <c r="L95" s="171"/>
      <c r="M95" s="176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B96" s="114"/>
      <c r="C96" s="139"/>
      <c r="D96" s="116"/>
      <c r="E96" s="116"/>
      <c r="F96" s="11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B97" s="114"/>
      <c r="C97" s="139"/>
      <c r="D97" s="116"/>
      <c r="E97" s="116"/>
      <c r="F97" s="11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B98" s="114"/>
      <c r="C98" s="139"/>
      <c r="D98" s="116"/>
      <c r="E98" s="116"/>
      <c r="F98" s="11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B99" s="114"/>
      <c r="C99" s="139"/>
      <c r="D99" s="116"/>
      <c r="E99" s="116"/>
      <c r="F99" s="116"/>
      <c r="G99" s="11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B100" s="114"/>
      <c r="C100" s="139"/>
      <c r="D100" s="116"/>
      <c r="E100" s="116"/>
      <c r="F100" s="116"/>
      <c r="G100" s="11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B101" s="114"/>
      <c r="C101" s="115"/>
      <c r="D101" s="116"/>
      <c r="E101" s="116"/>
      <c r="F101" s="116"/>
      <c r="G101" s="11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2.75" hidden="false" customHeight="false" outlineLevel="0" collapsed="false">
      <c r="B102" s="114"/>
      <c r="C102" s="115"/>
      <c r="D102" s="116"/>
      <c r="E102" s="116"/>
      <c r="F102" s="116"/>
      <c r="G102" s="11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B103" s="114"/>
      <c r="C103" s="115"/>
      <c r="D103" s="116"/>
      <c r="E103" s="116"/>
      <c r="F103" s="116"/>
      <c r="G103" s="11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2.75" hidden="false" customHeight="false" outlineLevel="0" collapsed="false">
      <c r="B104" s="114"/>
      <c r="C104" s="115"/>
      <c r="D104" s="116"/>
      <c r="E104" s="116"/>
      <c r="F104" s="116"/>
      <c r="G104" s="116"/>
    </row>
    <row r="105" customFormat="false" ht="12.75" hidden="false" customHeight="false" outlineLevel="0" collapsed="false">
      <c r="B105" s="114"/>
      <c r="C105" s="115"/>
      <c r="D105" s="116"/>
      <c r="E105" s="116"/>
      <c r="F105" s="116"/>
      <c r="G105" s="116"/>
    </row>
    <row r="106" customFormat="false" ht="12.75" hidden="false" customHeight="false" outlineLevel="0" collapsed="false">
      <c r="B106" s="114"/>
      <c r="C106" s="115"/>
      <c r="D106" s="116"/>
      <c r="E106" s="116"/>
      <c r="F106" s="116"/>
      <c r="G106" s="116"/>
    </row>
    <row r="107" customFormat="false" ht="12.75" hidden="false" customHeight="false" outlineLevel="0" collapsed="false">
      <c r="B107" s="114"/>
      <c r="C107" s="115"/>
      <c r="D107" s="116"/>
      <c r="E107" s="116"/>
      <c r="F107" s="116"/>
      <c r="G107" s="116"/>
    </row>
    <row r="108" customFormat="false" ht="12.75" hidden="false" customHeight="false" outlineLevel="0" collapsed="false">
      <c r="B108" s="114"/>
      <c r="C108" s="115"/>
      <c r="D108" s="116"/>
      <c r="E108" s="116"/>
      <c r="F108" s="116"/>
      <c r="G108" s="116"/>
    </row>
    <row r="109" customFormat="false" ht="12.75" hidden="false" customHeight="false" outlineLevel="0" collapsed="false">
      <c r="B109" s="114"/>
      <c r="C109" s="115"/>
      <c r="D109" s="116"/>
      <c r="E109" s="116"/>
      <c r="F109" s="116"/>
      <c r="G109" s="116"/>
    </row>
    <row r="110" customFormat="false" ht="12.75" hidden="false" customHeight="false" outlineLevel="0" collapsed="false">
      <c r="B110" s="114"/>
      <c r="C110" s="115"/>
      <c r="D110" s="116"/>
      <c r="E110" s="116"/>
      <c r="F110" s="116"/>
      <c r="G110" s="116"/>
    </row>
  </sheetData>
  <sheetProtection sheet="true" password="f0d7" objects="true" scenarios="true" selectLockedCells="true"/>
  <mergeCells count="37">
    <mergeCell ref="B1:M1"/>
    <mergeCell ref="B2:M2"/>
    <mergeCell ref="T2:AH2"/>
    <mergeCell ref="B4:C4"/>
    <mergeCell ref="E4:M4"/>
    <mergeCell ref="U4:V4"/>
    <mergeCell ref="F5:I5"/>
    <mergeCell ref="F6:H6"/>
    <mergeCell ref="Y6:AA6"/>
    <mergeCell ref="B7:C7"/>
    <mergeCell ref="F7:H7"/>
    <mergeCell ref="U7:V7"/>
    <mergeCell ref="Y7:AA7"/>
    <mergeCell ref="AD7:AE7"/>
    <mergeCell ref="B8:C8"/>
    <mergeCell ref="F8:H8"/>
    <mergeCell ref="Y8:AA8"/>
    <mergeCell ref="AD8:AE8"/>
    <mergeCell ref="B9:D9"/>
    <mergeCell ref="F9:H9"/>
    <mergeCell ref="Y9:AA9"/>
    <mergeCell ref="AD9:AE9"/>
    <mergeCell ref="F10:H10"/>
    <mergeCell ref="Y10:AA10"/>
    <mergeCell ref="AD10:AE10"/>
    <mergeCell ref="F11:H11"/>
    <mergeCell ref="F12:H12"/>
    <mergeCell ref="B13:M13"/>
    <mergeCell ref="B15:G15"/>
    <mergeCell ref="O15:S15"/>
    <mergeCell ref="P16:S16"/>
    <mergeCell ref="P17:S17"/>
    <mergeCell ref="P18:S18"/>
    <mergeCell ref="P19:S19"/>
    <mergeCell ref="P20:S20"/>
    <mergeCell ref="B30:G30"/>
    <mergeCell ref="I31:L31"/>
  </mergeCells>
  <hyperlinks>
    <hyperlink ref="E4" r:id="rId1" display="https://www.abi.it/mercati/crediti/tassi-di-interess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10.7"/>
    <col collapsed="false" customWidth="true" hidden="false" outlineLevel="0" max="6" min="6" style="0" width="19.85"/>
    <col collapsed="false" customWidth="true" hidden="false" outlineLevel="0" max="7" min="7" style="0" width="18.13"/>
    <col collapsed="false" customWidth="true" hidden="false" outlineLevel="0" max="9" min="9" style="178" width="12.56"/>
    <col collapsed="false" customWidth="true" hidden="false" outlineLevel="0" max="14" min="14" style="0" width="16.42"/>
    <col collapsed="false" customWidth="true" hidden="false" outlineLevel="0" max="15" min="15" style="0" width="19.28"/>
  </cols>
  <sheetData>
    <row r="1" customFormat="false" ht="78.75" hidden="false" customHeight="true" outlineLevel="0" collapsed="false">
      <c r="A1" s="179" t="s">
        <v>41</v>
      </c>
      <c r="B1" s="180" t="s">
        <v>42</v>
      </c>
      <c r="C1" s="180"/>
      <c r="D1" s="180"/>
      <c r="E1" s="180"/>
      <c r="F1" s="179" t="s">
        <v>43</v>
      </c>
      <c r="G1" s="179" t="s">
        <v>44</v>
      </c>
      <c r="I1" s="179" t="s">
        <v>45</v>
      </c>
      <c r="J1" s="180" t="s">
        <v>42</v>
      </c>
      <c r="K1" s="180"/>
      <c r="L1" s="180"/>
      <c r="M1" s="180"/>
      <c r="N1" s="179" t="s">
        <v>43</v>
      </c>
      <c r="O1" s="179" t="s">
        <v>44</v>
      </c>
    </row>
    <row r="2" customFormat="false" ht="30" hidden="false" customHeight="true" outlineLevel="0" collapsed="false">
      <c r="A2" s="181" t="n">
        <v>0.5</v>
      </c>
      <c r="B2" s="182" t="s">
        <v>46</v>
      </c>
      <c r="C2" s="182"/>
      <c r="D2" s="182"/>
      <c r="E2" s="182"/>
      <c r="F2" s="183" t="n">
        <f aca="false">+'fino a 18 mesi'!I9</f>
        <v>45473</v>
      </c>
      <c r="G2" s="184" t="n">
        <v>0.5</v>
      </c>
      <c r="I2" s="181" t="n">
        <v>0.5</v>
      </c>
      <c r="J2" s="182" t="s">
        <v>46</v>
      </c>
      <c r="K2" s="182"/>
      <c r="L2" s="182"/>
      <c r="M2" s="182"/>
      <c r="N2" s="183" t="n">
        <v>0.5</v>
      </c>
      <c r="O2" s="185" t="n">
        <v>0.173</v>
      </c>
    </row>
    <row r="3" customFormat="false" ht="30" hidden="false" customHeight="true" outlineLevel="0" collapsed="false">
      <c r="A3" s="181" t="n">
        <v>0.35</v>
      </c>
      <c r="B3" s="182" t="s">
        <v>47</v>
      </c>
      <c r="C3" s="182"/>
      <c r="D3" s="182"/>
      <c r="E3" s="182"/>
      <c r="F3" s="183" t="e">
        <f aca="false">+#REF!</f>
        <v>#REF!</v>
      </c>
      <c r="G3" s="184" t="n">
        <v>0.35</v>
      </c>
      <c r="I3" s="181" t="n">
        <v>0.35</v>
      </c>
      <c r="J3" s="182" t="s">
        <v>47</v>
      </c>
      <c r="K3" s="182"/>
      <c r="L3" s="182"/>
      <c r="M3" s="182"/>
      <c r="N3" s="183" t="n">
        <v>0.5</v>
      </c>
      <c r="O3" s="185" t="n">
        <v>0.173</v>
      </c>
    </row>
    <row r="4" customFormat="false" ht="30" hidden="false" customHeight="true" outlineLevel="0" collapsed="false">
      <c r="A4" s="181" t="n">
        <v>0.2</v>
      </c>
      <c r="B4" s="182" t="s">
        <v>48</v>
      </c>
      <c r="C4" s="182"/>
      <c r="D4" s="182"/>
      <c r="E4" s="182"/>
      <c r="F4" s="183" t="e">
        <f aca="false">+#REF!</f>
        <v>#REF!</v>
      </c>
      <c r="G4" s="186" t="n">
        <v>0.2649</v>
      </c>
      <c r="I4" s="181" t="n">
        <v>0.2</v>
      </c>
      <c r="J4" s="182" t="s">
        <v>48</v>
      </c>
      <c r="K4" s="182"/>
      <c r="L4" s="182"/>
      <c r="M4" s="182"/>
      <c r="N4" s="183" t="n">
        <v>0.5</v>
      </c>
      <c r="O4" s="185" t="n">
        <v>0.173</v>
      </c>
    </row>
    <row r="5" customFormat="false" ht="30" hidden="false" customHeight="true" outlineLevel="0" collapsed="false">
      <c r="A5" s="181" t="n">
        <v>0.25</v>
      </c>
      <c r="B5" s="182" t="s">
        <v>49</v>
      </c>
      <c r="C5" s="182"/>
      <c r="D5" s="182"/>
      <c r="E5" s="182"/>
      <c r="F5" s="183" t="e">
        <f aca="false">+#REF!</f>
        <v>#REF!</v>
      </c>
      <c r="G5" s="186" t="n">
        <v>0.2649</v>
      </c>
      <c r="I5" s="181" t="n">
        <v>0.25</v>
      </c>
      <c r="J5" s="182" t="s">
        <v>49</v>
      </c>
      <c r="K5" s="182"/>
      <c r="L5" s="182"/>
      <c r="M5" s="182"/>
      <c r="N5" s="183" t="n">
        <v>0.5</v>
      </c>
      <c r="O5" s="185" t="n">
        <v>0.173</v>
      </c>
    </row>
    <row r="6" customFormat="false" ht="30" hidden="false" customHeight="true" outlineLevel="0" collapsed="false">
      <c r="A6" s="181" t="n">
        <v>0.1</v>
      </c>
      <c r="B6" s="182" t="s">
        <v>50</v>
      </c>
      <c r="C6" s="182"/>
      <c r="D6" s="182"/>
      <c r="E6" s="182"/>
      <c r="F6" s="183" t="e">
        <f aca="false">+#REF!</f>
        <v>#REF!</v>
      </c>
      <c r="G6" s="186" t="n">
        <v>0.2649</v>
      </c>
      <c r="I6" s="181" t="n">
        <v>0.1</v>
      </c>
      <c r="J6" s="182" t="s">
        <v>50</v>
      </c>
      <c r="K6" s="182"/>
      <c r="L6" s="182"/>
      <c r="M6" s="182"/>
      <c r="N6" s="183" t="n">
        <v>0.158</v>
      </c>
      <c r="O6" s="184" t="n">
        <v>0.1</v>
      </c>
    </row>
    <row r="7" customFormat="false" ht="15" hidden="false" customHeight="false" outlineLevel="0" collapsed="false">
      <c r="A7" s="187"/>
      <c r="I7" s="187"/>
    </row>
    <row r="8" customFormat="false" ht="12.75" hidden="false" customHeight="false" outlineLevel="0" collapsed="false">
      <c r="A8" s="188" t="s">
        <v>51</v>
      </c>
      <c r="B8" s="188"/>
      <c r="C8" s="188"/>
      <c r="D8" s="188"/>
      <c r="E8" s="188"/>
      <c r="F8" s="188"/>
      <c r="G8" s="189"/>
      <c r="I8" s="188" t="s">
        <v>51</v>
      </c>
      <c r="J8" s="188"/>
      <c r="K8" s="188"/>
      <c r="L8" s="188"/>
      <c r="M8" s="188"/>
      <c r="N8" s="188"/>
    </row>
    <row r="10" customFormat="false" ht="39.75" hidden="false" customHeight="true" outlineLevel="0" collapsed="false">
      <c r="A10" s="190" t="s">
        <v>52</v>
      </c>
      <c r="B10" s="190"/>
      <c r="C10" s="190"/>
      <c r="D10" s="190"/>
      <c r="E10" s="190"/>
      <c r="F10" s="190"/>
      <c r="G10" s="191"/>
    </row>
  </sheetData>
  <mergeCells count="15">
    <mergeCell ref="B1:E1"/>
    <mergeCell ref="J1:M1"/>
    <mergeCell ref="B2:E2"/>
    <mergeCell ref="J2:M2"/>
    <mergeCell ref="B3:E3"/>
    <mergeCell ref="J3:M3"/>
    <mergeCell ref="B4:E4"/>
    <mergeCell ref="J4:M4"/>
    <mergeCell ref="B5:E5"/>
    <mergeCell ref="J5:M5"/>
    <mergeCell ref="B6:E6"/>
    <mergeCell ref="J6:M6"/>
    <mergeCell ref="A8:F8"/>
    <mergeCell ref="I8:N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4:12:38Z</dcterms:created>
  <dc:creator>Gepafin S.p.A.</dc:creator>
  <dc:description/>
  <dc:language>en-US</dc:language>
  <cp:lastModifiedBy>utente10</cp:lastModifiedBy>
  <cp:lastPrinted>2024-12-19T12:00:19Z</cp:lastPrinted>
  <dcterms:modified xsi:type="dcterms:W3CDTF">2024-12-20T07:44:40Z</dcterms:modified>
  <cp:revision>0</cp:revision>
  <dc:subject/>
  <dc:title/>
</cp:coreProperties>
</file>