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sheetId="1" state="visible" r:id="rId2"/>
    <sheet name="MICROPICC_ART 14" sheetId="2" state="visible" r:id="rId3"/>
    <sheet name="MICROPICC_ART 17" sheetId="3" state="visible" r:id="rId4"/>
    <sheet name="MEDIE_ART 14" sheetId="4" state="visible" r:id="rId5"/>
    <sheet name="MEDIE ART_17" sheetId="5" state="visible" r:id="rId6"/>
    <sheet name="SINTESI" sheetId="6" state="hidden" r:id="rId7"/>
  </sheets>
  <definedNames>
    <definedName function="false" hidden="false" localSheetId="0" name="_xlnm.Print_Area" vbProcedure="false">'DE MINIMIS'!$B$1:$N$13</definedName>
    <definedName function="false" hidden="false" name="STAMPA" vbProcedure="false">'DE MINIMIS'!$B$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63">
  <si>
    <t xml:space="preserve">AVVISO PUBBLICO FONDO PRESTITI TURISMO</t>
  </si>
  <si>
    <r>
      <rPr>
        <b val="true"/>
        <sz val="18"/>
        <color rgb="FFFFFFFF"/>
        <rFont val="Arial Nova"/>
        <family val="2"/>
      </rPr>
      <t xml:space="preserve">SIMULAZIONE CALCOLO ESL - REGIME DI AIUTO "DE MINIMIS"                                                                                                                                             (</t>
    </r>
    <r>
      <rPr>
        <b val="true"/>
        <u val="single"/>
        <sz val="18"/>
        <color rgb="FFFFFFFF"/>
        <rFont val="Arial Nova"/>
        <family val="2"/>
      </rPr>
      <t xml:space="preserve">digitare sulle celle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Spese di investimento da finanziare </t>
  </si>
  <si>
    <t xml:space="preserve">Tasso pieno</t>
  </si>
  <si>
    <t xml:space="preserve">Importo finanziamento richiesto</t>
  </si>
  <si>
    <t xml:space="preserve">ESL tasso agevolato</t>
  </si>
  <si>
    <t xml:space="preserve">Tasso di attualizzazione</t>
  </si>
  <si>
    <t xml:space="preserve">Rapporto finanziamento / investimento (massimo 60%)</t>
  </si>
  <si>
    <t xml:space="preserve">ESL remissione</t>
  </si>
  <si>
    <t xml:space="preserve">Tasso applicato al fianziamento</t>
  </si>
  <si>
    <t xml:space="preserve">Percentuale remissione del debito massima richiedibile</t>
  </si>
  <si>
    <t xml:space="preserve">ESL totale</t>
  </si>
  <si>
    <t xml:space="preserve">Simulazione importo remissione del debito</t>
  </si>
  <si>
    <r>
      <rPr>
        <sz val="10"/>
        <rFont val="Arial Nova"/>
        <family val="2"/>
      </rPr>
      <t xml:space="preserve">Intensità di aiuto</t>
    </r>
    <r>
      <rPr>
        <b val="true"/>
        <sz val="10"/>
        <rFont val="Arial Nova"/>
        <family val="2"/>
      </rPr>
      <t xml:space="preserve"> (*)</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il prestito per il pertinente regime di aiuto applicato né di eventuali garanzie a presidio del finanziamento né dell'eventuale premialità prevista dall'Avviso in caso di assunzioni di personale dipendente e, in generale,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Intensità MASSIME di aiuto per dimensione della PMI richiedente e per regime di aiuto</t>
  </si>
  <si>
    <t xml:space="preserve">Valuta</t>
  </si>
  <si>
    <t xml:space="preserve">EURO</t>
  </si>
  <si>
    <t xml:space="preserve">DE MINIMIS - MICRO PICCOLE E MEDIE</t>
  </si>
  <si>
    <t xml:space="preserve">Cambio al </t>
  </si>
  <si>
    <t xml:space="preserve">MICRO E PICCOLE ART 14</t>
  </si>
  <si>
    <t xml:space="preserve">Tasso di interesse annuo</t>
  </si>
  <si>
    <t xml:space="preserve">MICRO E PICCOLE ART 17</t>
  </si>
  <si>
    <t xml:space="preserve">Tasso di interesse periodico</t>
  </si>
  <si>
    <t xml:space="preserve">MEDIE ART. 14</t>
  </si>
  <si>
    <r>
      <rPr>
        <sz val="8"/>
        <rFont val="Arial"/>
        <family val="0"/>
      </rPr>
      <t xml:space="preserve">Importo del finanziamento </t>
    </r>
    <r>
      <rPr>
        <b val="true"/>
        <sz val="8"/>
        <color rgb="FFFF0000"/>
        <rFont val="Arial"/>
        <family val="0"/>
      </rPr>
      <t xml:space="preserve">POST REMISSIONE</t>
    </r>
  </si>
  <si>
    <t xml:space="preserve">MEDIE ART. 17</t>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t xml:space="preserve">SIMULAZIONE CALCOLO ESL                                                                                                                                                                                                               REGIME DI AIUTO REG. UE  651/2014 Art.14 - MICRO E PICCOLE IMPRESE                                                                                                                                 (digitare sulle celle in giallo)</t>
  </si>
  <si>
    <t xml:space="preserve">SIMULAZIONE CALCOLO ESL                                                                                                                                                                                                               REGIME DI AIUTO REG. UE  651/2014 Art.17 - MICRO E PICCOLE IMPRESE                                                                                                                                 (digitare sulle celle in giallo)</t>
  </si>
  <si>
    <t xml:space="preserve">SIMULAZIONE CALCOLO ESL                                                                                                                                                                                                               REGIME DI AIUTO REG. UE  651/2014 Art.14 - MEDIE IMPRESE                                                                                                                                 (digitare sulle celle in giallo)</t>
  </si>
  <si>
    <t xml:space="preserve">SIMULAZIONE CALCOLO ESL                                                                                                                                                                                                               REGIME DI AIUTO REG. UE  651/2014 Art.17 - MEDIE IMPRESE                                                                                                                                 (digitare sulle celle in giallo)</t>
  </si>
  <si>
    <r>
      <rPr>
        <sz val="10"/>
        <rFont val="Arial Nova"/>
        <family val="2"/>
      </rPr>
      <t xml:space="preserve">Importo finanziamento </t>
    </r>
    <r>
      <rPr>
        <sz val="10"/>
        <color rgb="FFFF0000"/>
        <rFont val="Arial Nova"/>
        <family val="2"/>
      </rPr>
      <t xml:space="preserve">massimo concedibile</t>
    </r>
  </si>
  <si>
    <t xml:space="preserve">Rapporto finanziamento / investimento </t>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3">
    <numFmt numFmtId="164" formatCode="General"/>
    <numFmt numFmtId="165" formatCode="0%"/>
    <numFmt numFmtId="166" formatCode="0.00%"/>
    <numFmt numFmtId="167" formatCode="[$-409]#,##0.00_);[RED]\(#,##0.00\)"/>
    <numFmt numFmtId="168" formatCode="#,##0&quot; €&quot;"/>
    <numFmt numFmtId="169" formatCode="#,##0.00&quot; €&quot;"/>
    <numFmt numFmtId="170" formatCode="[$-409]#,##0_);[RED]\(#,##0\)"/>
    <numFmt numFmtId="171" formatCode="#,##0.0000"/>
    <numFmt numFmtId="172" formatCode="0.000%"/>
    <numFmt numFmtId="173" formatCode="#,##0"/>
    <numFmt numFmtId="174" formatCode="d/m/yy"/>
    <numFmt numFmtId="175" formatCode="0"/>
    <numFmt numFmtId="176" formatCode="mmm\-yyyy"/>
  </numFmts>
  <fonts count="35">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u val="single"/>
      <sz val="14"/>
      <color rgb="FF0080C0"/>
      <name val="Arial Nova"/>
      <family val="2"/>
    </font>
    <font>
      <sz val="8"/>
      <name val="Arial Nova"/>
      <family val="2"/>
    </font>
    <font>
      <b val="true"/>
      <sz val="12"/>
      <name val="MS Sans Serif"/>
      <family val="2"/>
    </font>
    <font>
      <b val="true"/>
      <sz val="14"/>
      <color rgb="FF3333CC"/>
      <name val="MS Sans Serif"/>
      <family val="2"/>
    </font>
    <font>
      <b val="true"/>
      <sz val="10"/>
      <name val="Arial Nova"/>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sz val="10"/>
      <color rgb="FFFF0000"/>
      <name val="Arial Nova"/>
      <family val="2"/>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fals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1" fillId="4" borderId="5" xfId="19" applyFont="true" applyBorder="true" applyAlignment="true" applyProtection="true">
      <alignment horizontal="center"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6"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3" fontId="2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 fillId="0" borderId="0" xfId="0" applyFont="true" applyBorder="true" applyAlignment="fals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4" fontId="1" fillId="0" borderId="20" xfId="0" applyFont="true" applyBorder="true" applyAlignment="false" applyProtection="true">
      <alignment horizontal="general" vertical="bottom" textRotation="0" wrapText="false" indent="0" shrinkToFit="false"/>
      <protection locked="true" hidden="false"/>
    </xf>
    <xf numFmtId="174" fontId="1"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25" fillId="0" borderId="2" xfId="0" applyFont="true" applyBorder="true" applyAlignment="true" applyProtection="true">
      <alignment horizontal="right" vertical="bottom" textRotation="0" wrapText="false" indent="0" shrinkToFit="false"/>
      <protection locked="true" hidden="false"/>
    </xf>
    <xf numFmtId="173" fontId="24" fillId="0" borderId="31"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32" xfId="0" applyFont="true" applyBorder="true" applyAlignment="true" applyProtection="true">
      <alignment horizontal="right" vertical="bottom" textRotation="0" wrapText="false" indent="0" shrinkToFit="false"/>
      <protection locked="true" hidden="false"/>
    </xf>
    <xf numFmtId="173" fontId="24" fillId="0" borderId="33" xfId="0" applyFont="true" applyBorder="true" applyAlignment="true" applyProtection="true">
      <alignment horizontal="right" vertical="bottom" textRotation="0" wrapText="false" indent="0" shrinkToFit="false"/>
      <protection locked="true" hidden="false"/>
    </xf>
    <xf numFmtId="173" fontId="24" fillId="0" borderId="17" xfId="0" applyFont="true" applyBorder="true" applyAlignment="true" applyProtection="true">
      <alignment horizontal="right" vertical="bottom" textRotation="0" wrapText="false" indent="0" shrinkToFit="false"/>
      <protection locked="true" hidden="false"/>
    </xf>
    <xf numFmtId="173" fontId="24" fillId="0" borderId="18"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6" fontId="25" fillId="0" borderId="14"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3" fillId="6"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0</xdr:colOff>
      <xdr:row>0</xdr:row>
      <xdr:rowOff>94320</xdr:rowOff>
    </xdr:from>
    <xdr:to>
      <xdr:col>13</xdr:col>
      <xdr:colOff>744480</xdr:colOff>
      <xdr:row>0</xdr:row>
      <xdr:rowOff>1076040</xdr:rowOff>
    </xdr:to>
    <xdr:pic>
      <xdr:nvPicPr>
        <xdr:cNvPr id="0" name="Immagine 1" descr=""/>
        <xdr:cNvPicPr/>
      </xdr:nvPicPr>
      <xdr:blipFill>
        <a:blip r:embed="rId1"/>
        <a:stretch/>
      </xdr:blipFill>
      <xdr:spPr>
        <a:xfrm>
          <a:off x="10799640" y="94320"/>
          <a:ext cx="1705680" cy="9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0</xdr:colOff>
      <xdr:row>0</xdr:row>
      <xdr:rowOff>94320</xdr:rowOff>
    </xdr:from>
    <xdr:to>
      <xdr:col>13</xdr:col>
      <xdr:colOff>848520</xdr:colOff>
      <xdr:row>0</xdr:row>
      <xdr:rowOff>1209960</xdr:rowOff>
    </xdr:to>
    <xdr:pic>
      <xdr:nvPicPr>
        <xdr:cNvPr id="1" name="Immagine 2" descr=""/>
        <xdr:cNvPicPr/>
      </xdr:nvPicPr>
      <xdr:blipFill>
        <a:blip r:embed="rId1"/>
        <a:stretch/>
      </xdr:blipFill>
      <xdr:spPr>
        <a:xfrm>
          <a:off x="10799640" y="94320"/>
          <a:ext cx="1809720" cy="111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480</xdr:colOff>
      <xdr:row>0</xdr:row>
      <xdr:rowOff>59400</xdr:rowOff>
    </xdr:from>
    <xdr:to>
      <xdr:col>13</xdr:col>
      <xdr:colOff>858600</xdr:colOff>
      <xdr:row>0</xdr:row>
      <xdr:rowOff>1190160</xdr:rowOff>
    </xdr:to>
    <xdr:pic>
      <xdr:nvPicPr>
        <xdr:cNvPr id="2" name="Immagine 1" descr=""/>
        <xdr:cNvPicPr/>
      </xdr:nvPicPr>
      <xdr:blipFill>
        <a:blip r:embed="rId1"/>
        <a:stretch/>
      </xdr:blipFill>
      <xdr:spPr>
        <a:xfrm>
          <a:off x="10613520" y="59400"/>
          <a:ext cx="2005920" cy="113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4640</xdr:colOff>
      <xdr:row>0</xdr:row>
      <xdr:rowOff>84240</xdr:rowOff>
    </xdr:from>
    <xdr:to>
      <xdr:col>13</xdr:col>
      <xdr:colOff>848520</xdr:colOff>
      <xdr:row>0</xdr:row>
      <xdr:rowOff>1145520</xdr:rowOff>
    </xdr:to>
    <xdr:pic>
      <xdr:nvPicPr>
        <xdr:cNvPr id="3" name="Immagine 1" descr=""/>
        <xdr:cNvPicPr/>
      </xdr:nvPicPr>
      <xdr:blipFill>
        <a:blip r:embed="rId1"/>
        <a:stretch/>
      </xdr:blipFill>
      <xdr:spPr>
        <a:xfrm>
          <a:off x="10696680" y="84240"/>
          <a:ext cx="1912680" cy="106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4640</xdr:colOff>
      <xdr:row>0</xdr:row>
      <xdr:rowOff>84240</xdr:rowOff>
    </xdr:from>
    <xdr:to>
      <xdr:col>13</xdr:col>
      <xdr:colOff>889200</xdr:colOff>
      <xdr:row>0</xdr:row>
      <xdr:rowOff>1209960</xdr:rowOff>
    </xdr:to>
    <xdr:pic>
      <xdr:nvPicPr>
        <xdr:cNvPr id="4" name="Immagine 1" descr=""/>
        <xdr:cNvPicPr/>
      </xdr:nvPicPr>
      <xdr:blipFill>
        <a:blip r:embed="rId1"/>
        <a:stretch/>
      </xdr:blipFill>
      <xdr:spPr>
        <a:xfrm>
          <a:off x="10696680" y="84240"/>
          <a:ext cx="1953360" cy="11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1</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345</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745</v>
      </c>
      <c r="F7" s="25"/>
      <c r="G7" s="26" t="s">
        <v>6</v>
      </c>
      <c r="H7" s="26"/>
      <c r="I7" s="26"/>
      <c r="J7" s="27" t="n">
        <v>300000</v>
      </c>
      <c r="K7" s="30" t="s">
        <v>7</v>
      </c>
      <c r="L7" s="31" t="n">
        <f aca="false">IF(F27=0,N33,IF(F27=1,N32,IF(F27=2,N31,IF(F27=3,N30,IF(F27=4,N29,"errore")))))</f>
        <v>59078.2379606726</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445</v>
      </c>
      <c r="F8" s="25"/>
      <c r="G8" s="26" t="s">
        <v>9</v>
      </c>
      <c r="H8" s="26"/>
      <c r="I8" s="26"/>
      <c r="J8" s="35" t="n">
        <f aca="false">+J7/J6</f>
        <v>0.6</v>
      </c>
      <c r="K8" s="30" t="s">
        <v>10</v>
      </c>
      <c r="L8" s="31" t="n">
        <f aca="false">+J10</f>
        <v>15000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5</v>
      </c>
      <c r="K9" s="30" t="s">
        <v>13</v>
      </c>
      <c r="L9" s="31" t="n">
        <f aca="false">L7+L8</f>
        <v>209078.237960673</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150000</v>
      </c>
      <c r="K10" s="30" t="s">
        <v>15</v>
      </c>
      <c r="L10" s="40" t="n">
        <f aca="false">L9/J6</f>
        <v>0.418156475921345</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true" customHeight="false" outlineLevel="0" collapsed="false">
      <c r="C18" s="63" t="s">
        <v>26</v>
      </c>
      <c r="D18" s="64"/>
      <c r="E18" s="64"/>
      <c r="F18" s="69" t="n">
        <f aca="false">E7</f>
        <v>0.0745</v>
      </c>
      <c r="G18" s="66"/>
      <c r="I18" s="63" t="s">
        <v>26</v>
      </c>
      <c r="J18" s="64"/>
      <c r="K18" s="64"/>
      <c r="L18" s="70" t="n">
        <f aca="false">E9</f>
        <v>0.01</v>
      </c>
      <c r="M18" s="66"/>
      <c r="N18" s="60"/>
      <c r="P18" s="68" t="n">
        <v>0.2</v>
      </c>
      <c r="Q18" s="30" t="s">
        <v>27</v>
      </c>
      <c r="R18" s="30"/>
      <c r="S18" s="30"/>
      <c r="T18" s="30"/>
    </row>
    <row r="19" customFormat="false" ht="15.75" hidden="true" customHeight="false" outlineLevel="0" collapsed="false">
      <c r="C19" s="63" t="s">
        <v>28</v>
      </c>
      <c r="D19" s="64"/>
      <c r="E19" s="64"/>
      <c r="F19" s="69" t="n">
        <f aca="false">F18/12*F23</f>
        <v>0.03725</v>
      </c>
      <c r="G19" s="66"/>
      <c r="I19" s="63" t="s">
        <v>28</v>
      </c>
      <c r="J19" s="64"/>
      <c r="K19" s="64"/>
      <c r="L19" s="70" t="n">
        <f aca="false">L18/12*L23</f>
        <v>0.005</v>
      </c>
      <c r="M19" s="66"/>
      <c r="P19" s="68" t="n">
        <v>0.25</v>
      </c>
      <c r="Q19" s="30" t="s">
        <v>29</v>
      </c>
      <c r="R19" s="30"/>
      <c r="S19" s="30"/>
      <c r="T19" s="30"/>
    </row>
    <row r="20" customFormat="false" ht="15.75" hidden="true" customHeight="false" outlineLevel="0" collapsed="false">
      <c r="C20" s="63" t="s">
        <v>30</v>
      </c>
      <c r="D20" s="64"/>
      <c r="E20" s="64"/>
      <c r="F20" s="71" t="n">
        <f aca="false">+J7-J10</f>
        <v>150000</v>
      </c>
      <c r="G20" s="72"/>
      <c r="I20" s="63" t="s">
        <v>30</v>
      </c>
      <c r="J20" s="64"/>
      <c r="K20" s="64"/>
      <c r="L20" s="73" t="n">
        <f aca="false">F20</f>
        <v>150000</v>
      </c>
      <c r="M20" s="66"/>
      <c r="P20" s="68" t="n">
        <v>0.1</v>
      </c>
      <c r="Q20" s="30" t="s">
        <v>31</v>
      </c>
      <c r="R20" s="30"/>
      <c r="S20" s="30"/>
      <c r="T20" s="30"/>
    </row>
    <row r="21" customFormat="false" ht="12.75" hidden="true" customHeight="false" outlineLevel="0" collapsed="false">
      <c r="C21" s="63" t="s">
        <v>32</v>
      </c>
      <c r="D21" s="64"/>
      <c r="E21" s="64"/>
      <c r="F21" s="71" t="n">
        <f aca="false">F20/F17</f>
        <v>150000</v>
      </c>
      <c r="G21" s="66"/>
      <c r="I21" s="63" t="s">
        <v>32</v>
      </c>
      <c r="J21" s="64"/>
      <c r="K21" s="64"/>
      <c r="L21" s="73" t="n">
        <f aca="false">L20/L17</f>
        <v>150000</v>
      </c>
      <c r="M21" s="66"/>
    </row>
    <row r="22" customFormat="false" ht="12.75" hidden="true" customHeight="false" outlineLevel="0" collapsed="false">
      <c r="C22" s="63" t="s">
        <v>33</v>
      </c>
      <c r="D22" s="64"/>
      <c r="E22" s="64"/>
      <c r="F22" s="74" t="n">
        <v>84</v>
      </c>
      <c r="G22" s="66"/>
      <c r="I22" s="63" t="s">
        <v>33</v>
      </c>
      <c r="J22" s="64"/>
      <c r="K22" s="64"/>
      <c r="L22" s="64" t="n">
        <f aca="false">F22</f>
        <v>84</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4</v>
      </c>
      <c r="G24" s="66"/>
      <c r="I24" s="63" t="s">
        <v>36</v>
      </c>
      <c r="J24" s="64"/>
      <c r="K24" s="64"/>
      <c r="L24" s="76" t="n">
        <f aca="false">F24</f>
        <v>14</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934</v>
      </c>
      <c r="G26" s="66"/>
      <c r="I26" s="63" t="s">
        <v>38</v>
      </c>
      <c r="J26" s="64"/>
      <c r="K26" s="64"/>
      <c r="L26" s="78" t="n">
        <f aca="false">F26</f>
        <v>46934</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13943.7477916182</v>
      </c>
      <c r="G28" s="83"/>
      <c r="I28" s="80" t="s">
        <v>40</v>
      </c>
      <c r="J28" s="81"/>
      <c r="K28" s="81"/>
      <c r="L28" s="82" t="n">
        <f aca="false">IF(L25=1,"no rata costante",L20*L19/(1-((1+L19)^(-L24))))</f>
        <v>11120.4129070064</v>
      </c>
      <c r="M28" s="83"/>
    </row>
    <row r="29" customFormat="false" ht="13.5" hidden="true" customHeight="false" outlineLevel="0" collapsed="false">
      <c r="C29" s="49"/>
      <c r="D29" s="49"/>
      <c r="E29" s="49"/>
      <c r="F29" s="84"/>
      <c r="G29" s="84"/>
      <c r="I29" s="49"/>
      <c r="J29" s="49"/>
      <c r="K29" s="49"/>
      <c r="L29" s="84"/>
      <c r="M29" s="84"/>
      <c r="N29" s="85" t="n">
        <f aca="false">IF($F$27=4,NPV($E$8,N30:N47),"")</f>
        <v>59078.2379606726</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967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967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967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9675</v>
      </c>
    </row>
    <row r="34" customFormat="false" ht="12.75" hidden="true" customHeight="false" outlineLevel="0" collapsed="false">
      <c r="B34" s="101" t="n">
        <v>1</v>
      </c>
      <c r="C34" s="102" t="n">
        <f aca="false">F26</f>
        <v>46934</v>
      </c>
      <c r="D34" s="103" t="n">
        <f aca="false">F20*F19</f>
        <v>5587.5</v>
      </c>
      <c r="E34" s="104" t="n">
        <f aca="false">IF($F$25=1,$F$20/$F$24,F34-D34)</f>
        <v>8356.2477916182</v>
      </c>
      <c r="F34" s="104" t="n">
        <f aca="false">IF($F$25=1,D34+E34,$F$28)</f>
        <v>13943.7477916182</v>
      </c>
      <c r="G34" s="105" t="n">
        <f aca="false">F20-E34</f>
        <v>141643.752208382</v>
      </c>
      <c r="H34" s="101" t="n">
        <v>1</v>
      </c>
      <c r="I34" s="102" t="n">
        <f aca="false">L26</f>
        <v>46934</v>
      </c>
      <c r="J34" s="103" t="n">
        <f aca="false">L20*L19</f>
        <v>750</v>
      </c>
      <c r="K34" s="104" t="n">
        <f aca="false">IF($L$25=1,$L$20/$L$24,L34-J34)</f>
        <v>10370.4129070064</v>
      </c>
      <c r="L34" s="104" t="n">
        <f aca="false">IF($L$25=1,J34+K34,$L$28)</f>
        <v>11120.4129070064</v>
      </c>
      <c r="M34" s="105" t="n">
        <f aca="false">L20-K34</f>
        <v>139629.587092994</v>
      </c>
      <c r="N34" s="106" t="n">
        <f aca="false">IF(L34="","",F34-L34)</f>
        <v>2823.33488461183</v>
      </c>
    </row>
    <row r="35" customFormat="false" ht="12.75" hidden="true" customHeight="false" outlineLevel="0" collapsed="false">
      <c r="B35" s="101" t="n">
        <f aca="false">IF(G34&gt;1,B34+1,"")</f>
        <v>2</v>
      </c>
      <c r="C35" s="102" t="n">
        <f aca="false">IF(G34&gt;1,(C34+(365/12)*$F$23),"")</f>
        <v>47116.5</v>
      </c>
      <c r="D35" s="103" t="n">
        <f aca="false">IF(G34&gt;1,G34*$F$19,"")</f>
        <v>5276.22976976222</v>
      </c>
      <c r="E35" s="104" t="n">
        <f aca="false">IF(G34&gt;1,IF($F$25=1,$F$20/$F$24,F35-D35),"")</f>
        <v>8667.51802185598</v>
      </c>
      <c r="F35" s="104" t="n">
        <f aca="false">IF(G34&gt;1,IF($F$25=1,D35+E35,$F$28),"")</f>
        <v>13943.7477916182</v>
      </c>
      <c r="G35" s="105" t="n">
        <f aca="false">IF(G34&gt;1,G34-E35,0)</f>
        <v>132976.234186526</v>
      </c>
      <c r="H35" s="101" t="n">
        <f aca="false">IF(M34&gt;1,H34+1,"")</f>
        <v>2</v>
      </c>
      <c r="I35" s="102" t="n">
        <f aca="false">IF(M34&gt;1,(I34+(365/12)*$L$23),"")</f>
        <v>47116.5</v>
      </c>
      <c r="J35" s="103" t="n">
        <f aca="false">IF(M34&gt;1,M34*$L$19,"")</f>
        <v>698.147935464968</v>
      </c>
      <c r="K35" s="104" t="n">
        <f aca="false">IF(M34&gt;1,IF($L$25=1,$L$20/$L$24,L35-J35),"")</f>
        <v>10422.2649715414</v>
      </c>
      <c r="L35" s="104" t="n">
        <f aca="false">IF(M34&gt;1,IF($L$25=1,J35+K35,$L$28),"")</f>
        <v>11120.4129070064</v>
      </c>
      <c r="M35" s="105" t="n">
        <f aca="false">IF(M34&gt;1,M34-K35,0)</f>
        <v>129207.322121452</v>
      </c>
      <c r="N35" s="106" t="n">
        <f aca="false">IF(L35="","",F35-L35)</f>
        <v>2823.33488461183</v>
      </c>
    </row>
    <row r="36" customFormat="false" ht="12.75" hidden="true" customHeight="false" outlineLevel="0" collapsed="false">
      <c r="B36" s="101" t="n">
        <f aca="false">IF(G35&gt;1,B35+1,"")</f>
        <v>3</v>
      </c>
      <c r="C36" s="102" t="n">
        <f aca="false">IF(G35&gt;1,(C35+(365/12)*$F$23),"")</f>
        <v>47299</v>
      </c>
      <c r="D36" s="103" t="n">
        <f aca="false">IF(G35&gt;1,G35*$F$19,"")</f>
        <v>4953.36472344809</v>
      </c>
      <c r="E36" s="104" t="n">
        <f aca="false">IF(G35&gt;1,IF($F$25=1,$F$20/$F$24,F36-D36),"")</f>
        <v>8990.38306817012</v>
      </c>
      <c r="F36" s="104" t="n">
        <f aca="false">IF(G35&gt;1,IF($F$25=1,D36+E36,$F$28),"")</f>
        <v>13943.7477916182</v>
      </c>
      <c r="G36" s="105" t="n">
        <f aca="false">IF(G35&gt;1,G35-E36,0)</f>
        <v>123985.851118356</v>
      </c>
      <c r="H36" s="101" t="n">
        <f aca="false">IF(M35&gt;1,H35+1,"")</f>
        <v>3</v>
      </c>
      <c r="I36" s="102" t="n">
        <f aca="false">IF(M35&gt;1,(I35+(365/12)*$L$23),"")</f>
        <v>47299</v>
      </c>
      <c r="J36" s="103" t="n">
        <f aca="false">IF(M35&gt;1,M35*$L$19,"")</f>
        <v>646.036610607261</v>
      </c>
      <c r="K36" s="104" t="n">
        <f aca="false">IF(M35&gt;1,IF($L$25=1,$L$20/$L$24,L36-J36),"")</f>
        <v>10474.3762963991</v>
      </c>
      <c r="L36" s="104" t="n">
        <f aca="false">IF(M35&gt;1,IF($L$25=1,J36+K36,$L$28),"")</f>
        <v>11120.4129070064</v>
      </c>
      <c r="M36" s="105" t="n">
        <f aca="false">IF(M35&gt;1,M35-K36,0)</f>
        <v>118732.945825053</v>
      </c>
      <c r="N36" s="106" t="n">
        <f aca="false">IF(L36="","",F36-L36)</f>
        <v>2823.33488461183</v>
      </c>
    </row>
    <row r="37" customFormat="false" ht="12.75" hidden="true" customHeight="false" outlineLevel="0" collapsed="false">
      <c r="B37" s="101" t="n">
        <f aca="false">IF(G36&gt;1,B36+1,"")</f>
        <v>4</v>
      </c>
      <c r="C37" s="102" t="n">
        <f aca="false">IF(G36&gt;1,(C36+(365/12)*$F$23),"")</f>
        <v>47481.5</v>
      </c>
      <c r="D37" s="103" t="n">
        <f aca="false">IF(G36&gt;1,G36*$F$19,"")</f>
        <v>4618.47295415875</v>
      </c>
      <c r="E37" s="104" t="n">
        <f aca="false">IF(G36&gt;1,IF($F$25=1,$F$20/$F$24,F37-D37),"")</f>
        <v>9325.27483745945</v>
      </c>
      <c r="F37" s="104" t="n">
        <f aca="false">IF(G36&gt;1,IF($F$25=1,D37+E37,$F$28),"")</f>
        <v>13943.7477916182</v>
      </c>
      <c r="G37" s="105" t="n">
        <f aca="false">IF(G36&gt;1,G36-E37,0)</f>
        <v>114660.576280896</v>
      </c>
      <c r="H37" s="101" t="n">
        <f aca="false">IF(M36&gt;1,H36+1,"")</f>
        <v>4</v>
      </c>
      <c r="I37" s="102" t="n">
        <f aca="false">IF(M36&gt;1,(I36+(365/12)*$L$23),"")</f>
        <v>47481.5</v>
      </c>
      <c r="J37" s="103" t="n">
        <f aca="false">IF(M36&gt;1,M36*$L$19,"")</f>
        <v>593.664729125266</v>
      </c>
      <c r="K37" s="104" t="n">
        <f aca="false">IF(M36&gt;1,IF($L$25=1,$L$20/$L$24,L37-J37),"")</f>
        <v>10526.7481778811</v>
      </c>
      <c r="L37" s="104" t="n">
        <f aca="false">IF(M36&gt;1,IF($L$25=1,J37+K37,$L$28),"")</f>
        <v>11120.4129070064</v>
      </c>
      <c r="M37" s="105" t="n">
        <f aca="false">IF(M36&gt;1,M36-K37,0)</f>
        <v>108206.197647172</v>
      </c>
      <c r="N37" s="106" t="n">
        <f aca="false">IF(L37="","",F37-L37)</f>
        <v>2823.33488461183</v>
      </c>
    </row>
    <row r="38" customFormat="false" ht="12.75" hidden="true" customHeight="false" outlineLevel="0" collapsed="false">
      <c r="B38" s="101" t="n">
        <f aca="false">IF(G37&gt;1,B37+1,"")</f>
        <v>5</v>
      </c>
      <c r="C38" s="102" t="n">
        <f aca="false">IF(G37&gt;1,(C37+(365/12)*$F$23),"")</f>
        <v>47664</v>
      </c>
      <c r="D38" s="103" t="n">
        <f aca="false">IF(G37&gt;1,G37*$F$19,"")</f>
        <v>4271.10646646339</v>
      </c>
      <c r="E38" s="104" t="n">
        <f aca="false">IF(G37&gt;1,IF($F$25=1,$F$20/$F$24,F38-D38),"")</f>
        <v>9672.64132515482</v>
      </c>
      <c r="F38" s="104" t="n">
        <f aca="false">IF(G37&gt;1,IF($F$25=1,D38+E38,$F$28),"")</f>
        <v>13943.7477916182</v>
      </c>
      <c r="G38" s="105" t="n">
        <f aca="false">IF(G37&gt;1,G37-E38,0)</f>
        <v>104987.934955741</v>
      </c>
      <c r="H38" s="101" t="n">
        <f aca="false">IF(M37&gt;1,H37+1,"")</f>
        <v>5</v>
      </c>
      <c r="I38" s="102" t="n">
        <f aca="false">IF(M37&gt;1,(I37+(365/12)*$L$23),"")</f>
        <v>47664</v>
      </c>
      <c r="J38" s="103" t="n">
        <f aca="false">IF(M37&gt;1,M37*$L$19,"")</f>
        <v>541.03098823586</v>
      </c>
      <c r="K38" s="104" t="n">
        <f aca="false">IF(M37&gt;1,IF($L$25=1,$L$20/$L$24,L38-J38),"")</f>
        <v>10579.3819187705</v>
      </c>
      <c r="L38" s="104" t="n">
        <f aca="false">IF(M37&gt;1,IF($L$25=1,J38+K38,$L$28),"")</f>
        <v>11120.4129070064</v>
      </c>
      <c r="M38" s="105" t="n">
        <f aca="false">IF(M37&gt;1,M37-K38,0)</f>
        <v>97626.8157284015</v>
      </c>
      <c r="N38" s="106" t="n">
        <f aca="false">IF(L38="","",F38-L38)</f>
        <v>2823.33488461183</v>
      </c>
    </row>
    <row r="39" customFormat="false" ht="12.75" hidden="true" customHeight="false" outlineLevel="0" collapsed="false">
      <c r="B39" s="101" t="n">
        <f aca="false">IF(G38&gt;1,B38+1,"")</f>
        <v>6</v>
      </c>
      <c r="C39" s="102" t="n">
        <f aca="false">IF(G38&gt;1,(C38+(365/12)*$F$23),"")</f>
        <v>47846.5</v>
      </c>
      <c r="D39" s="103" t="n">
        <f aca="false">IF(G38&gt;1,G38*$F$19,"")</f>
        <v>3910.80057710137</v>
      </c>
      <c r="E39" s="104" t="n">
        <f aca="false">IF(G38&gt;1,IF($F$25=1,$F$20/$F$24,F39-D39),"")</f>
        <v>10032.9472145168</v>
      </c>
      <c r="F39" s="104" t="n">
        <f aca="false">IF(G38&gt;1,IF($F$25=1,D39+E39,$F$28),"")</f>
        <v>13943.7477916182</v>
      </c>
      <c r="G39" s="105" t="n">
        <f aca="false">IF(G38&gt;1,G38-E39,0)</f>
        <v>94954.9877412246</v>
      </c>
      <c r="H39" s="101" t="n">
        <f aca="false">IF(M38&gt;1,H38+1,"")</f>
        <v>6</v>
      </c>
      <c r="I39" s="102" t="n">
        <f aca="false">IF(M38&gt;1,(I38+(365/12)*$L$23),"")</f>
        <v>47846.5</v>
      </c>
      <c r="J39" s="103" t="n">
        <f aca="false">IF(M38&gt;1,M38*$L$19,"")</f>
        <v>488.134078642008</v>
      </c>
      <c r="K39" s="104" t="n">
        <f aca="false">IF(M38&gt;1,IF($L$25=1,$L$20/$L$24,L39-J39),"")</f>
        <v>10632.2788283644</v>
      </c>
      <c r="L39" s="104" t="n">
        <f aca="false">IF(M38&gt;1,IF($L$25=1,J39+K39,$L$28),"")</f>
        <v>11120.4129070064</v>
      </c>
      <c r="M39" s="105" t="n">
        <f aca="false">IF(M38&gt;1,M38-K39,0)</f>
        <v>86994.5369000371</v>
      </c>
      <c r="N39" s="106" t="n">
        <f aca="false">IF(L39="","",F39-L39)</f>
        <v>2823.33488461183</v>
      </c>
    </row>
    <row r="40" customFormat="false" ht="12.75" hidden="true" customHeight="false" outlineLevel="0" collapsed="false">
      <c r="B40" s="101" t="n">
        <f aca="false">IF(G39&gt;1,B39+1,"")</f>
        <v>7</v>
      </c>
      <c r="C40" s="102" t="n">
        <f aca="false">IF(G39&gt;1,(C39+(365/12)*$F$23),"")</f>
        <v>48029</v>
      </c>
      <c r="D40" s="103" t="n">
        <f aca="false">IF(G39&gt;1,G39*$F$19,"")</f>
        <v>3537.07329336062</v>
      </c>
      <c r="E40" s="104" t="n">
        <f aca="false">IF(G39&gt;1,IF($F$25=1,$F$20/$F$24,F40-D40),"")</f>
        <v>10406.6744982576</v>
      </c>
      <c r="F40" s="104" t="n">
        <f aca="false">IF(G39&gt;1,IF($F$25=1,D40+E40,$F$28),"")</f>
        <v>13943.7477916182</v>
      </c>
      <c r="G40" s="105" t="n">
        <f aca="false">IF(G39&gt;1,G39-E40,0)</f>
        <v>84548.313242967</v>
      </c>
      <c r="H40" s="101" t="n">
        <f aca="false">IF(M39&gt;1,H39+1,"")</f>
        <v>7</v>
      </c>
      <c r="I40" s="102" t="n">
        <f aca="false">IF(M39&gt;1,(I39+(365/12)*$L$23),"")</f>
        <v>48029</v>
      </c>
      <c r="J40" s="103" t="n">
        <f aca="false">IF(M39&gt;1,M39*$L$19,"")</f>
        <v>434.972684500186</v>
      </c>
      <c r="K40" s="104" t="n">
        <f aca="false">IF(M39&gt;1,IF($L$25=1,$L$20/$L$24,L40-J40),"")</f>
        <v>10685.4402225062</v>
      </c>
      <c r="L40" s="104" t="n">
        <f aca="false">IF(M39&gt;1,IF($L$25=1,J40+K40,$L$28),"")</f>
        <v>11120.4129070064</v>
      </c>
      <c r="M40" s="105" t="n">
        <f aca="false">IF(M39&gt;1,M39-K40,0)</f>
        <v>76309.096677531</v>
      </c>
      <c r="N40" s="106" t="n">
        <f aca="false">IF(L40="","",F40-L40)</f>
        <v>2823.33488461183</v>
      </c>
    </row>
    <row r="41" customFormat="false" ht="13.5" hidden="true" customHeight="true" outlineLevel="0" collapsed="false">
      <c r="B41" s="101" t="n">
        <f aca="false">IF(G40&gt;1,B40+1,"")</f>
        <v>8</v>
      </c>
      <c r="C41" s="102" t="n">
        <f aca="false">IF(G40&gt;1,(C40+(365/12)*$F$23),"")</f>
        <v>48211.5</v>
      </c>
      <c r="D41" s="103" t="n">
        <f aca="false">IF(G40&gt;1,G40*$F$19,"")</f>
        <v>3149.42466830052</v>
      </c>
      <c r="E41" s="104" t="n">
        <f aca="false">IF(G40&gt;1,IF($F$25=1,$F$20/$F$24,F41-D41),"")</f>
        <v>10794.3231233177</v>
      </c>
      <c r="F41" s="104" t="n">
        <f aca="false">IF(G40&gt;1,IF($F$25=1,D41+E41,$F$28),"")</f>
        <v>13943.7477916182</v>
      </c>
      <c r="G41" s="105" t="n">
        <f aca="false">IF(G40&gt;1,G40-E41,0)</f>
        <v>73753.9901196493</v>
      </c>
      <c r="H41" s="101" t="n">
        <f aca="false">IF(M40&gt;1,H40+1,"")</f>
        <v>8</v>
      </c>
      <c r="I41" s="102" t="n">
        <f aca="false">IF(M40&gt;1,(I40+(365/12)*$L$23),"")</f>
        <v>48211.5</v>
      </c>
      <c r="J41" s="103" t="n">
        <f aca="false">IF(M40&gt;1,M40*$L$19,"")</f>
        <v>381.545483387655</v>
      </c>
      <c r="K41" s="104" t="n">
        <f aca="false">IF(M40&gt;1,IF($L$25=1,$L$20/$L$24,L41-J41),"")</f>
        <v>10738.8674236187</v>
      </c>
      <c r="L41" s="104" t="n">
        <f aca="false">IF(M40&gt;1,IF($L$25=1,J41+K41,$L$28),"")</f>
        <v>11120.4129070064</v>
      </c>
      <c r="M41" s="105" t="n">
        <f aca="false">IF(M40&gt;1,M40-K41,0)</f>
        <v>65570.2292539122</v>
      </c>
      <c r="N41" s="106" t="n">
        <f aca="false">IF(L41="","",F41-L41)</f>
        <v>2823.33488461183</v>
      </c>
    </row>
    <row r="42" customFormat="false" ht="12.75" hidden="true" customHeight="false" outlineLevel="0" collapsed="false">
      <c r="B42" s="101" t="n">
        <f aca="false">IF(G41&gt;1,B41+1,"")</f>
        <v>9</v>
      </c>
      <c r="C42" s="102" t="n">
        <f aca="false">IF(G41&gt;1,(C41+(365/12)*$F$23),"")</f>
        <v>48394</v>
      </c>
      <c r="D42" s="103" t="n">
        <f aca="false">IF(G41&gt;1,G41*$F$19,"")</f>
        <v>2747.33613195694</v>
      </c>
      <c r="E42" s="104" t="n">
        <f aca="false">IF(G41&gt;1,IF($F$25=1,$F$20/$F$24,F42-D42),"")</f>
        <v>11196.4116596613</v>
      </c>
      <c r="F42" s="104" t="n">
        <f aca="false">IF(G41&gt;1,IF($F$25=1,D42+E42,$F$28),"")</f>
        <v>13943.7477916182</v>
      </c>
      <c r="G42" s="105" t="n">
        <f aca="false">IF(G41&gt;1,G41-E42,0)</f>
        <v>62557.5784599881</v>
      </c>
      <c r="H42" s="101" t="n">
        <f aca="false">IF(M41&gt;1,H41+1,"")</f>
        <v>9</v>
      </c>
      <c r="I42" s="102" t="n">
        <f aca="false">IF(M41&gt;1,(I41+(365/12)*$L$23),"")</f>
        <v>48394</v>
      </c>
      <c r="J42" s="103" t="n">
        <f aca="false">IF(M41&gt;1,M41*$L$19,"")</f>
        <v>327.851146269561</v>
      </c>
      <c r="K42" s="104" t="n">
        <f aca="false">IF(M41&gt;1,IF($L$25=1,$L$20/$L$24,L42-J42),"")</f>
        <v>10792.5617607368</v>
      </c>
      <c r="L42" s="104" t="n">
        <f aca="false">IF(M41&gt;1,IF($L$25=1,J42+K42,$L$28),"")</f>
        <v>11120.4129070064</v>
      </c>
      <c r="M42" s="105" t="n">
        <f aca="false">IF(M41&gt;1,M41-K42,0)</f>
        <v>54777.6674931754</v>
      </c>
      <c r="N42" s="106" t="n">
        <f aca="false">IF(L42="","",F42-L42)</f>
        <v>2823.33488461183</v>
      </c>
    </row>
    <row r="43" customFormat="false" ht="12.75" hidden="true" customHeight="false" outlineLevel="0" collapsed="false">
      <c r="B43" s="101" t="n">
        <f aca="false">IF(G42&gt;1,B42+1,"")</f>
        <v>10</v>
      </c>
      <c r="C43" s="102" t="n">
        <f aca="false">IF(G42&gt;1,(C42+(365/12)*$F$23),"")</f>
        <v>48576.5</v>
      </c>
      <c r="D43" s="103" t="n">
        <f aca="false">IF(G42&gt;1,G42*$F$19,"")</f>
        <v>2330.26979763456</v>
      </c>
      <c r="E43" s="104" t="n">
        <f aca="false">IF(G42&gt;1,IF($F$25=1,$F$20/$F$24,F43-D43),"")</f>
        <v>11613.4779939836</v>
      </c>
      <c r="F43" s="104" t="n">
        <f aca="false">IF(G42&gt;1,IF($F$25=1,D43+E43,$F$28),"")</f>
        <v>13943.7477916182</v>
      </c>
      <c r="G43" s="105" t="n">
        <f aca="false">IF(G42&gt;1,G42-E43,0)</f>
        <v>50944.1004660044</v>
      </c>
      <c r="H43" s="101" t="n">
        <f aca="false">IF(M42&gt;1,H42+1,"")</f>
        <v>10</v>
      </c>
      <c r="I43" s="102" t="n">
        <f aca="false">IF(M42&gt;1,(I42+(365/12)*$L$23),"")</f>
        <v>48576.5</v>
      </c>
      <c r="J43" s="103" t="n">
        <f aca="false">IF(M42&gt;1,M42*$L$19,"")</f>
        <v>273.888337465877</v>
      </c>
      <c r="K43" s="104" t="n">
        <f aca="false">IF(M42&gt;1,IF($L$25=1,$L$20/$L$24,L43-J43),"")</f>
        <v>10846.5245695405</v>
      </c>
      <c r="L43" s="104" t="n">
        <f aca="false">IF(M42&gt;1,IF($L$25=1,J43+K43,$L$28),"")</f>
        <v>11120.4129070064</v>
      </c>
      <c r="M43" s="105" t="n">
        <f aca="false">IF(M42&gt;1,M42-K43,0)</f>
        <v>43931.1429236349</v>
      </c>
      <c r="N43" s="106" t="n">
        <f aca="false">IF(L43="","",F43-L43)</f>
        <v>2823.33488461183</v>
      </c>
      <c r="P43" s="77"/>
      <c r="Q43" s="77"/>
      <c r="R43" s="77"/>
    </row>
    <row r="44" customFormat="false" ht="12.75" hidden="true" customHeight="false" outlineLevel="0" collapsed="false">
      <c r="B44" s="101" t="n">
        <f aca="false">IF(G43&gt;1,B43+1,"")</f>
        <v>11</v>
      </c>
      <c r="C44" s="102" t="n">
        <f aca="false">IF(G43&gt;1,(C43+(365/12)*$F$23),"")</f>
        <v>48759</v>
      </c>
      <c r="D44" s="103" t="n">
        <f aca="false">IF(G43&gt;1,G43*$F$19,"")</f>
        <v>1897.66774235867</v>
      </c>
      <c r="E44" s="104" t="n">
        <f aca="false">IF(G43&gt;1,IF($F$25=1,$F$20/$F$24,F44-D44),"")</f>
        <v>12046.0800492595</v>
      </c>
      <c r="F44" s="104" t="n">
        <f aca="false">IF(G43&gt;1,IF($F$25=1,D44+E44,$F$28),"")</f>
        <v>13943.7477916182</v>
      </c>
      <c r="G44" s="105" t="n">
        <f aca="false">IF(G43&gt;1,G43-E44,0)</f>
        <v>38898.0204167449</v>
      </c>
      <c r="H44" s="101" t="n">
        <f aca="false">IF(M43&gt;1,H43+1,"")</f>
        <v>11</v>
      </c>
      <c r="I44" s="102" t="n">
        <f aca="false">IF(M43&gt;1,(I43+(365/12)*$L$23),"")</f>
        <v>48759</v>
      </c>
      <c r="J44" s="103" t="n">
        <f aca="false">IF(M43&gt;1,M43*$L$19,"")</f>
        <v>219.655714618175</v>
      </c>
      <c r="K44" s="104" t="n">
        <f aca="false">IF(M43&gt;1,IF($L$25=1,$L$20/$L$24,L44-J44),"")</f>
        <v>10900.7571923882</v>
      </c>
      <c r="L44" s="104" t="n">
        <f aca="false">IF(M43&gt;1,IF($L$25=1,J44+K44,$L$28),"")</f>
        <v>11120.4129070064</v>
      </c>
      <c r="M44" s="105" t="n">
        <f aca="false">IF(M43&gt;1,M43-K44,0)</f>
        <v>33030.3857312467</v>
      </c>
      <c r="N44" s="106" t="n">
        <f aca="false">IF(L44="","",F44-L44)</f>
        <v>2823.33488461183</v>
      </c>
      <c r="R44" s="77"/>
    </row>
    <row r="45" customFormat="false" ht="12.75" hidden="true" customHeight="false" outlineLevel="0" collapsed="false">
      <c r="B45" s="101" t="n">
        <f aca="false">IF(G44&gt;1,B44+1,"")</f>
        <v>12</v>
      </c>
      <c r="C45" s="102" t="n">
        <f aca="false">IF(G44&gt;1,(C44+(365/12)*$F$23),"")</f>
        <v>48941.5</v>
      </c>
      <c r="D45" s="103" t="n">
        <f aca="false">IF(G44&gt;1,G44*$F$19,"")</f>
        <v>1448.95126052375</v>
      </c>
      <c r="E45" s="104" t="n">
        <f aca="false">IF(G44&gt;1,IF($F$25=1,$F$20/$F$24,F45-D45),"")</f>
        <v>12494.7965310945</v>
      </c>
      <c r="F45" s="104" t="n">
        <f aca="false">IF(G44&gt;1,IF($F$25=1,D45+E45,$F$28),"")</f>
        <v>13943.7477916182</v>
      </c>
      <c r="G45" s="105" t="n">
        <f aca="false">IF(G44&gt;1,G44-E45,0)</f>
        <v>26403.2238856504</v>
      </c>
      <c r="H45" s="101" t="n">
        <f aca="false">IF(M44&gt;1,H44+1,"")</f>
        <v>12</v>
      </c>
      <c r="I45" s="102" t="n">
        <f aca="false">IF(M44&gt;1,(I44+(365/12)*$L$23),"")</f>
        <v>48941.5</v>
      </c>
      <c r="J45" s="103" t="n">
        <f aca="false">IF(M44&gt;1,M44*$L$19,"")</f>
        <v>165.151928656234</v>
      </c>
      <c r="K45" s="104" t="n">
        <f aca="false">IF(M44&gt;1,IF($L$25=1,$L$20/$L$24,L45-J45),"")</f>
        <v>10955.2609783501</v>
      </c>
      <c r="L45" s="104" t="n">
        <f aca="false">IF(M44&gt;1,IF($L$25=1,J45+K45,$L$28),"")</f>
        <v>11120.4129070064</v>
      </c>
      <c r="M45" s="105" t="n">
        <f aca="false">IF(M44&gt;1,M44-K45,0)</f>
        <v>22075.1247528966</v>
      </c>
      <c r="N45" s="106" t="n">
        <f aca="false">IF(L45="","",F45-L45)</f>
        <v>2823.33488461183</v>
      </c>
    </row>
    <row r="46" customFormat="false" ht="12.75" hidden="true" customHeight="false" outlineLevel="0" collapsed="false">
      <c r="B46" s="101" t="n">
        <f aca="false">IF(G45&gt;1,B45+1,"")</f>
        <v>13</v>
      </c>
      <c r="C46" s="102" t="n">
        <f aca="false">IF(G45&gt;1,(C45+(365/12)*$F$23),"")</f>
        <v>49124</v>
      </c>
      <c r="D46" s="103" t="n">
        <f aca="false">IF(G45&gt;1,G45*$F$19,"")</f>
        <v>983.520089740479</v>
      </c>
      <c r="E46" s="104" t="n">
        <f aca="false">IF(G45&gt;1,IF($F$25=1,$F$20/$F$24,F46-D46),"")</f>
        <v>12960.2277018777</v>
      </c>
      <c r="F46" s="104" t="n">
        <f aca="false">IF(G45&gt;1,IF($F$25=1,D46+E46,$F$28),"")</f>
        <v>13943.7477916182</v>
      </c>
      <c r="G46" s="105" t="n">
        <f aca="false">IF(G45&gt;1,G45-E46,0)</f>
        <v>13442.9961837727</v>
      </c>
      <c r="H46" s="101" t="n">
        <f aca="false">IF(M45&gt;1,H45+1,"")</f>
        <v>13</v>
      </c>
      <c r="I46" s="102" t="n">
        <f aca="false">IF(M45&gt;1,(I45+(365/12)*$L$23),"")</f>
        <v>49124</v>
      </c>
      <c r="J46" s="103" t="n">
        <f aca="false">IF(M45&gt;1,M45*$L$19,"")</f>
        <v>110.375623764483</v>
      </c>
      <c r="K46" s="104" t="n">
        <f aca="false">IF(M45&gt;1,IF($L$25=1,$L$20/$L$24,L46-J46),"")</f>
        <v>11010.0372832419</v>
      </c>
      <c r="L46" s="104" t="n">
        <f aca="false">IF(M45&gt;1,IF($L$25=1,J46+K46,$L$28),"")</f>
        <v>11120.4129070064</v>
      </c>
      <c r="M46" s="105" t="n">
        <f aca="false">IF(M45&gt;1,M45-K46,0)</f>
        <v>11065.0874696547</v>
      </c>
      <c r="N46" s="106" t="n">
        <f aca="false">IF(L46="","",F46-L46)</f>
        <v>2823.33488461183</v>
      </c>
    </row>
    <row r="47" customFormat="false" ht="12.75" hidden="true" customHeight="false" outlineLevel="0" collapsed="false">
      <c r="B47" s="101" t="n">
        <f aca="false">IF(G46&gt;1,B46+1,"")</f>
        <v>14</v>
      </c>
      <c r="C47" s="102" t="n">
        <f aca="false">IF(G46&gt;1,(C46+(365/12)*$F$23),"")</f>
        <v>49306.5</v>
      </c>
      <c r="D47" s="103" t="n">
        <f aca="false">IF(G46&gt;1,G46*$F$19,"")</f>
        <v>500.751607845534</v>
      </c>
      <c r="E47" s="104" t="n">
        <f aca="false">IF(G46&gt;1,IF($F$25=1,$F$20/$F$24,F47-D47),"")</f>
        <v>13442.9961837727</v>
      </c>
      <c r="F47" s="104" t="n">
        <f aca="false">IF(G46&gt;1,IF($F$25=1,D47+E47,$F$28),"")</f>
        <v>13943.7477916182</v>
      </c>
      <c r="G47" s="105" t="n">
        <f aca="false">IF(G46&gt;1,G46-E47,0)</f>
        <v>0</v>
      </c>
      <c r="H47" s="101" t="n">
        <f aca="false">1+H46</f>
        <v>14</v>
      </c>
      <c r="I47" s="102" t="n">
        <f aca="false">IF(M46&gt;1,(I46+(365/12)*$L$23),"")</f>
        <v>49306.5</v>
      </c>
      <c r="J47" s="103" t="n">
        <f aca="false">IF(M46&gt;1,M46*$L$19,"")</f>
        <v>55.3254373482735</v>
      </c>
      <c r="K47" s="104" t="n">
        <f aca="false">IF(M46&gt;1,IF($L$25=1,$L$20/$L$24,L47-J47),"")</f>
        <v>11065.0874696581</v>
      </c>
      <c r="L47" s="104" t="n">
        <f aca="false">IF(M46&gt;1,IF($L$25=1,J47+K47,$L$28),"")</f>
        <v>11120.4129070064</v>
      </c>
      <c r="M47" s="105" t="n">
        <f aca="false">IF(M46&gt;1,M46-K47,0)</f>
        <v>-3.38877725880593E-009</v>
      </c>
      <c r="N47" s="106" t="n">
        <f aca="false">IF(L47="","",F47-L47)</f>
        <v>2823.33488461183</v>
      </c>
    </row>
    <row r="48" s="107" customFormat="true" ht="13.5" hidden="true" customHeight="false" outlineLevel="0" collapsed="false">
      <c r="C48" s="108" t="s">
        <v>48</v>
      </c>
      <c r="D48" s="109" t="n">
        <f aca="false">SUM(D34:D45)</f>
        <v>43728.1973850689</v>
      </c>
      <c r="E48" s="110" t="n">
        <f aca="false">SUM(E34:E45)</f>
        <v>123596.77611435</v>
      </c>
      <c r="F48" s="110" t="n">
        <f aca="false">SUM(F34:F45)</f>
        <v>167324.973499418</v>
      </c>
      <c r="G48" s="111"/>
      <c r="I48" s="108" t="s">
        <v>48</v>
      </c>
      <c r="J48" s="109" t="n">
        <f aca="false">SUM(J34:J45)</f>
        <v>5520.07963697305</v>
      </c>
      <c r="K48" s="110" t="n">
        <f aca="false">SUM(K34:K45)</f>
        <v>127924.875247103</v>
      </c>
      <c r="L48" s="110" t="n">
        <f aca="false">SUM(L34:L45)</f>
        <v>133444.954884076</v>
      </c>
      <c r="M48" s="111"/>
      <c r="N48" s="112" t="n">
        <f aca="false">SUM(N34:N47)</f>
        <v>39526.6883845656</v>
      </c>
    </row>
    <row r="49" customFormat="false" ht="12.75" hidden="true" customHeight="false" outlineLevel="0" collapsed="false">
      <c r="C49" s="113"/>
      <c r="D49" s="70"/>
      <c r="E49" s="114"/>
      <c r="F49" s="114"/>
      <c r="G49" s="114"/>
    </row>
    <row r="50" customFormat="false" ht="12.75" hidden="true" customHeight="false" outlineLevel="0" collapsed="false">
      <c r="C50" s="115"/>
      <c r="D50" s="70"/>
      <c r="E50" s="114"/>
      <c r="F50" s="114"/>
      <c r="G50" s="114"/>
    </row>
    <row r="51" customFormat="false" ht="12.75" hidden="tru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49</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345</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745</v>
      </c>
      <c r="F7" s="25"/>
      <c r="G7" s="26" t="s">
        <v>6</v>
      </c>
      <c r="H7" s="26"/>
      <c r="I7" s="26"/>
      <c r="J7" s="27" t="n">
        <v>300000</v>
      </c>
      <c r="K7" s="30" t="s">
        <v>7</v>
      </c>
      <c r="L7" s="31" t="n">
        <f aca="false">IF(F27=0,N33,IF(F27=1,N32,IF(F27=2,N31,IF(F27=3,N30,IF(F27=4,N29,"errore")))))</f>
        <v>65671.2027391186</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445</v>
      </c>
      <c r="F8" s="25"/>
      <c r="G8" s="26" t="s">
        <v>9</v>
      </c>
      <c r="H8" s="26"/>
      <c r="I8" s="26"/>
      <c r="J8" s="35" t="n">
        <f aca="false">+J7/J6</f>
        <v>0.6</v>
      </c>
      <c r="K8" s="30" t="s">
        <v>10</v>
      </c>
      <c r="L8" s="31" t="n">
        <f aca="false">+J10</f>
        <v>10935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3645</v>
      </c>
      <c r="K9" s="30" t="s">
        <v>13</v>
      </c>
      <c r="L9" s="31" t="n">
        <f aca="false">L7+L8</f>
        <v>175021.202739119</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109350</v>
      </c>
      <c r="K10" s="30" t="s">
        <v>15</v>
      </c>
      <c r="L10" s="40" t="n">
        <f aca="false">L9/J6</f>
        <v>0.350042405478237</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true" customHeight="false" outlineLevel="0" collapsed="false">
      <c r="C18" s="63" t="s">
        <v>26</v>
      </c>
      <c r="D18" s="64"/>
      <c r="E18" s="64"/>
      <c r="F18" s="69" t="n">
        <f aca="false">E7</f>
        <v>0.0745</v>
      </c>
      <c r="G18" s="66"/>
      <c r="I18" s="63" t="s">
        <v>26</v>
      </c>
      <c r="J18" s="64"/>
      <c r="K18" s="64"/>
      <c r="L18" s="70" t="n">
        <f aca="false">E9</f>
        <v>0.01</v>
      </c>
      <c r="M18" s="66"/>
      <c r="N18" s="60"/>
      <c r="P18" s="68" t="n">
        <v>0.2</v>
      </c>
      <c r="Q18" s="30" t="s">
        <v>27</v>
      </c>
      <c r="R18" s="30"/>
      <c r="S18" s="30"/>
      <c r="T18" s="30"/>
    </row>
    <row r="19" customFormat="false" ht="15.75" hidden="true" customHeight="false" outlineLevel="0" collapsed="false">
      <c r="C19" s="63" t="s">
        <v>28</v>
      </c>
      <c r="D19" s="64"/>
      <c r="E19" s="64"/>
      <c r="F19" s="69" t="n">
        <f aca="false">F18/12*F23</f>
        <v>0.03725</v>
      </c>
      <c r="G19" s="66"/>
      <c r="I19" s="63" t="s">
        <v>28</v>
      </c>
      <c r="J19" s="64"/>
      <c r="K19" s="64"/>
      <c r="L19" s="70" t="n">
        <f aca="false">L18/12*L23</f>
        <v>0.005</v>
      </c>
      <c r="M19" s="66"/>
      <c r="P19" s="68" t="n">
        <v>0.25</v>
      </c>
      <c r="Q19" s="30" t="s">
        <v>29</v>
      </c>
      <c r="R19" s="30"/>
      <c r="S19" s="30"/>
      <c r="T19" s="30"/>
    </row>
    <row r="20" customFormat="false" ht="15.75" hidden="true" customHeight="false" outlineLevel="0" collapsed="false">
      <c r="C20" s="63" t="s">
        <v>30</v>
      </c>
      <c r="D20" s="64"/>
      <c r="E20" s="64"/>
      <c r="F20" s="71" t="n">
        <f aca="false">+J7-J10</f>
        <v>190650</v>
      </c>
      <c r="G20" s="72"/>
      <c r="I20" s="63" t="s">
        <v>30</v>
      </c>
      <c r="J20" s="64"/>
      <c r="K20" s="64"/>
      <c r="L20" s="73" t="n">
        <f aca="false">F20</f>
        <v>190650</v>
      </c>
      <c r="M20" s="66"/>
      <c r="P20" s="68" t="n">
        <v>0.1</v>
      </c>
      <c r="Q20" s="30" t="s">
        <v>31</v>
      </c>
      <c r="R20" s="30"/>
      <c r="S20" s="30"/>
      <c r="T20" s="30"/>
    </row>
    <row r="21" customFormat="false" ht="12.75" hidden="true" customHeight="false" outlineLevel="0" collapsed="false">
      <c r="C21" s="63" t="s">
        <v>32</v>
      </c>
      <c r="D21" s="64"/>
      <c r="E21" s="64"/>
      <c r="F21" s="71" t="n">
        <f aca="false">F20/F17</f>
        <v>190650</v>
      </c>
      <c r="G21" s="66"/>
      <c r="I21" s="63" t="s">
        <v>32</v>
      </c>
      <c r="J21" s="64"/>
      <c r="K21" s="64"/>
      <c r="L21" s="73" t="n">
        <f aca="false">L20/L17</f>
        <v>190650</v>
      </c>
      <c r="M21" s="66"/>
    </row>
    <row r="22" customFormat="false" ht="12.75" hidden="true" customHeight="false" outlineLevel="0" collapsed="false">
      <c r="C22" s="63" t="s">
        <v>33</v>
      </c>
      <c r="D22" s="64"/>
      <c r="E22" s="64"/>
      <c r="F22" s="74" t="n">
        <v>84</v>
      </c>
      <c r="G22" s="66"/>
      <c r="I22" s="63" t="s">
        <v>33</v>
      </c>
      <c r="J22" s="64"/>
      <c r="K22" s="64"/>
      <c r="L22" s="64" t="n">
        <f aca="false">F22</f>
        <v>84</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4</v>
      </c>
      <c r="G24" s="66"/>
      <c r="I24" s="63" t="s">
        <v>36</v>
      </c>
      <c r="J24" s="64"/>
      <c r="K24" s="64"/>
      <c r="L24" s="76" t="n">
        <f aca="false">F24</f>
        <v>14</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934</v>
      </c>
      <c r="G26" s="66"/>
      <c r="I26" s="63" t="s">
        <v>38</v>
      </c>
      <c r="J26" s="64"/>
      <c r="K26" s="64"/>
      <c r="L26" s="78" t="n">
        <f aca="false">F26</f>
        <v>46934</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17722.5034431467</v>
      </c>
      <c r="G28" s="83"/>
      <c r="I28" s="80" t="s">
        <v>40</v>
      </c>
      <c r="J28" s="81"/>
      <c r="K28" s="81"/>
      <c r="L28" s="82" t="n">
        <f aca="false">IF(L25=1,"no rata costante",L20*L19/(1-((1+L19)^(-L24))))</f>
        <v>14134.0448048051</v>
      </c>
      <c r="M28" s="83"/>
    </row>
    <row r="29" customFormat="false" ht="13.5" hidden="true" customHeight="false" outlineLevel="0" collapsed="false">
      <c r="C29" s="49"/>
      <c r="D29" s="49"/>
      <c r="E29" s="49"/>
      <c r="F29" s="84"/>
      <c r="G29" s="84"/>
      <c r="I29" s="49"/>
      <c r="J29" s="49"/>
      <c r="K29" s="49"/>
      <c r="L29" s="84"/>
      <c r="M29" s="84"/>
      <c r="N29" s="85" t="n">
        <f aca="false">IF($F$27=4,NPV($E$8,N30:N47),"")</f>
        <v>65671.2027391186</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967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967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967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9675</v>
      </c>
    </row>
    <row r="34" customFormat="false" ht="12.75" hidden="true" customHeight="false" outlineLevel="0" collapsed="false">
      <c r="B34" s="101" t="n">
        <v>1</v>
      </c>
      <c r="C34" s="102" t="n">
        <f aca="false">F26</f>
        <v>46934</v>
      </c>
      <c r="D34" s="103" t="n">
        <f aca="false">F20*F19</f>
        <v>7101.7125</v>
      </c>
      <c r="E34" s="104" t="n">
        <f aca="false">IF($F$25=1,$F$20/$F$24,F34-D34)</f>
        <v>10620.7909431467</v>
      </c>
      <c r="F34" s="104" t="n">
        <f aca="false">IF($F$25=1,D34+E34,$F$28)</f>
        <v>17722.5034431467</v>
      </c>
      <c r="G34" s="105" t="n">
        <f aca="false">F20-E34</f>
        <v>180029.209056853</v>
      </c>
      <c r="H34" s="101" t="n">
        <v>1</v>
      </c>
      <c r="I34" s="102" t="n">
        <f aca="false">L26</f>
        <v>46934</v>
      </c>
      <c r="J34" s="103" t="n">
        <f aca="false">L20*L19</f>
        <v>953.25</v>
      </c>
      <c r="K34" s="104" t="n">
        <f aca="false">IF($L$25=1,$L$20/$L$24,L34-J34)</f>
        <v>13180.7948048051</v>
      </c>
      <c r="L34" s="104" t="n">
        <f aca="false">IF($L$25=1,J34+K34,$L$28)</f>
        <v>14134.0448048051</v>
      </c>
      <c r="M34" s="105" t="n">
        <f aca="false">L20-K34</f>
        <v>177469.205195195</v>
      </c>
      <c r="N34" s="106" t="n">
        <f aca="false">IF(L34="","",F34-L34)</f>
        <v>3588.45863834164</v>
      </c>
    </row>
    <row r="35" customFormat="false" ht="12.75" hidden="true" customHeight="false" outlineLevel="0" collapsed="false">
      <c r="B35" s="101" t="n">
        <f aca="false">IF(G34&gt;1,B34+1,"")</f>
        <v>2</v>
      </c>
      <c r="C35" s="102" t="n">
        <f aca="false">IF(G34&gt;1,(C34+(365/12)*$F$23),"")</f>
        <v>47116.5</v>
      </c>
      <c r="D35" s="103" t="n">
        <f aca="false">IF(G34&gt;1,G34*$F$19,"")</f>
        <v>6706.08803736779</v>
      </c>
      <c r="E35" s="104" t="n">
        <f aca="false">IF(G34&gt;1,IF($F$25=1,$F$20/$F$24,F35-D35),"")</f>
        <v>11016.415405779</v>
      </c>
      <c r="F35" s="104" t="n">
        <f aca="false">IF(G34&gt;1,IF($F$25=1,D35+E35,$F$28),"")</f>
        <v>17722.5034431467</v>
      </c>
      <c r="G35" s="105" t="n">
        <f aca="false">IF(G34&gt;1,G34-E35,0)</f>
        <v>169012.793651074</v>
      </c>
      <c r="H35" s="101" t="n">
        <f aca="false">IF(M34&gt;1,H34+1,"")</f>
        <v>2</v>
      </c>
      <c r="I35" s="102" t="n">
        <f aca="false">IF(M34&gt;1,(I34+(365/12)*$L$23),"")</f>
        <v>47116.5</v>
      </c>
      <c r="J35" s="103" t="n">
        <f aca="false">IF(M34&gt;1,M34*$L$19,"")</f>
        <v>887.346025975975</v>
      </c>
      <c r="K35" s="104" t="n">
        <f aca="false">IF(M34&gt;1,IF($L$25=1,$L$20/$L$24,L35-J35),"")</f>
        <v>13246.6987788291</v>
      </c>
      <c r="L35" s="104" t="n">
        <f aca="false">IF(M34&gt;1,IF($L$25=1,J35+K35,$L$28),"")</f>
        <v>14134.0448048051</v>
      </c>
      <c r="M35" s="105" t="n">
        <f aca="false">IF(M34&gt;1,M34-K35,0)</f>
        <v>164222.506416366</v>
      </c>
      <c r="N35" s="106" t="n">
        <f aca="false">IF(L35="","",F35-L35)</f>
        <v>3588.45863834164</v>
      </c>
    </row>
    <row r="36" customFormat="false" ht="12.75" hidden="true" customHeight="false" outlineLevel="0" collapsed="false">
      <c r="B36" s="101" t="n">
        <f aca="false">IF(G35&gt;1,B35+1,"")</f>
        <v>3</v>
      </c>
      <c r="C36" s="102" t="n">
        <f aca="false">IF(G35&gt;1,(C35+(365/12)*$F$23),"")</f>
        <v>47299</v>
      </c>
      <c r="D36" s="103" t="n">
        <f aca="false">IF(G35&gt;1,G35*$F$19,"")</f>
        <v>6295.72656350252</v>
      </c>
      <c r="E36" s="104" t="n">
        <f aca="false">IF(G35&gt;1,IF($F$25=1,$F$20/$F$24,F36-D36),"")</f>
        <v>11426.7768796442</v>
      </c>
      <c r="F36" s="104" t="n">
        <f aca="false">IF(G35&gt;1,IF($F$25=1,D36+E36,$F$28),"")</f>
        <v>17722.5034431467</v>
      </c>
      <c r="G36" s="105" t="n">
        <f aca="false">IF(G35&gt;1,G35-E36,0)</f>
        <v>157586.01677143</v>
      </c>
      <c r="H36" s="101" t="n">
        <f aca="false">IF(M35&gt;1,H35+1,"")</f>
        <v>3</v>
      </c>
      <c r="I36" s="102" t="n">
        <f aca="false">IF(M35&gt;1,(I35+(365/12)*$L$23),"")</f>
        <v>47299</v>
      </c>
      <c r="J36" s="103" t="n">
        <f aca="false">IF(M35&gt;1,M35*$L$19,"")</f>
        <v>821.112532081829</v>
      </c>
      <c r="K36" s="104" t="n">
        <f aca="false">IF(M35&gt;1,IF($L$25=1,$L$20/$L$24,L36-J36),"")</f>
        <v>13312.9322727233</v>
      </c>
      <c r="L36" s="104" t="n">
        <f aca="false">IF(M35&gt;1,IF($L$25=1,J36+K36,$L$28),"")</f>
        <v>14134.0448048051</v>
      </c>
      <c r="M36" s="105" t="n">
        <f aca="false">IF(M35&gt;1,M35-K36,0)</f>
        <v>150909.574143643</v>
      </c>
      <c r="N36" s="106" t="n">
        <f aca="false">IF(L36="","",F36-L36)</f>
        <v>3588.45863834164</v>
      </c>
    </row>
    <row r="37" customFormat="false" ht="12.75" hidden="true" customHeight="false" outlineLevel="0" collapsed="false">
      <c r="B37" s="101" t="n">
        <f aca="false">IF(G36&gt;1,B36+1,"")</f>
        <v>4</v>
      </c>
      <c r="C37" s="102" t="n">
        <f aca="false">IF(G36&gt;1,(C36+(365/12)*$F$23),"")</f>
        <v>47481.5</v>
      </c>
      <c r="D37" s="103" t="n">
        <f aca="false">IF(G36&gt;1,G36*$F$19,"")</f>
        <v>5870.07912473577</v>
      </c>
      <c r="E37" s="104" t="n">
        <f aca="false">IF(G36&gt;1,IF($F$25=1,$F$20/$F$24,F37-D37),"")</f>
        <v>11852.424318411</v>
      </c>
      <c r="F37" s="104" t="n">
        <f aca="false">IF(G36&gt;1,IF($F$25=1,D37+E37,$F$28),"")</f>
        <v>17722.5034431467</v>
      </c>
      <c r="G37" s="105" t="n">
        <f aca="false">IF(G36&gt;1,G36-E37,0)</f>
        <v>145733.592453019</v>
      </c>
      <c r="H37" s="101" t="n">
        <f aca="false">IF(M36&gt;1,H36+1,"")</f>
        <v>4</v>
      </c>
      <c r="I37" s="102" t="n">
        <f aca="false">IF(M36&gt;1,(I36+(365/12)*$L$23),"")</f>
        <v>47481.5</v>
      </c>
      <c r="J37" s="103" t="n">
        <f aca="false">IF(M36&gt;1,M36*$L$19,"")</f>
        <v>754.547870718213</v>
      </c>
      <c r="K37" s="104" t="n">
        <f aca="false">IF(M36&gt;1,IF($L$25=1,$L$20/$L$24,L37-J37),"")</f>
        <v>13379.4969340869</v>
      </c>
      <c r="L37" s="104" t="n">
        <f aca="false">IF(M36&gt;1,IF($L$25=1,J37+K37,$L$28),"")</f>
        <v>14134.0448048051</v>
      </c>
      <c r="M37" s="105" t="n">
        <f aca="false">IF(M36&gt;1,M36-K37,0)</f>
        <v>137530.077209556</v>
      </c>
      <c r="N37" s="106" t="n">
        <f aca="false">IF(L37="","",F37-L37)</f>
        <v>3588.45863834164</v>
      </c>
    </row>
    <row r="38" customFormat="false" ht="12.75" hidden="true" customHeight="false" outlineLevel="0" collapsed="false">
      <c r="B38" s="101" t="n">
        <f aca="false">IF(G37&gt;1,B37+1,"")</f>
        <v>5</v>
      </c>
      <c r="C38" s="102" t="n">
        <f aca="false">IF(G37&gt;1,(C37+(365/12)*$F$23),"")</f>
        <v>47664</v>
      </c>
      <c r="D38" s="103" t="n">
        <f aca="false">IF(G37&gt;1,G37*$F$19,"")</f>
        <v>5428.57631887496</v>
      </c>
      <c r="E38" s="104" t="n">
        <f aca="false">IF(G37&gt;1,IF($F$25=1,$F$20/$F$24,F38-D38),"")</f>
        <v>12293.9271242718</v>
      </c>
      <c r="F38" s="104" t="n">
        <f aca="false">IF(G37&gt;1,IF($F$25=1,D38+E38,$F$28),"")</f>
        <v>17722.5034431467</v>
      </c>
      <c r="G38" s="105" t="n">
        <f aca="false">IF(G37&gt;1,G37-E38,0)</f>
        <v>133439.665328747</v>
      </c>
      <c r="H38" s="101" t="n">
        <f aca="false">IF(M37&gt;1,H37+1,"")</f>
        <v>5</v>
      </c>
      <c r="I38" s="102" t="n">
        <f aca="false">IF(M37&gt;1,(I37+(365/12)*$L$23),"")</f>
        <v>47664</v>
      </c>
      <c r="J38" s="103" t="n">
        <f aca="false">IF(M37&gt;1,M37*$L$19,"")</f>
        <v>687.650386047778</v>
      </c>
      <c r="K38" s="104" t="n">
        <f aca="false">IF(M37&gt;1,IF($L$25=1,$L$20/$L$24,L38-J38),"")</f>
        <v>13446.3944187573</v>
      </c>
      <c r="L38" s="104" t="n">
        <f aca="false">IF(M37&gt;1,IF($L$25=1,J38+K38,$L$28),"")</f>
        <v>14134.0448048051</v>
      </c>
      <c r="M38" s="105" t="n">
        <f aca="false">IF(M37&gt;1,M37-K38,0)</f>
        <v>124083.682790798</v>
      </c>
      <c r="N38" s="106" t="n">
        <f aca="false">IF(L38="","",F38-L38)</f>
        <v>3588.45863834164</v>
      </c>
    </row>
    <row r="39" customFormat="false" ht="12.75" hidden="true" customHeight="false" outlineLevel="0" collapsed="false">
      <c r="B39" s="101" t="n">
        <f aca="false">IF(G38&gt;1,B38+1,"")</f>
        <v>6</v>
      </c>
      <c r="C39" s="102" t="n">
        <f aca="false">IF(G38&gt;1,(C38+(365/12)*$F$23),"")</f>
        <v>47846.5</v>
      </c>
      <c r="D39" s="103" t="n">
        <f aca="false">IF(G38&gt;1,G38*$F$19,"")</f>
        <v>4970.62753349584</v>
      </c>
      <c r="E39" s="104" t="n">
        <f aca="false">IF(G38&gt;1,IF($F$25=1,$F$20/$F$24,F39-D39),"")</f>
        <v>12751.8759096509</v>
      </c>
      <c r="F39" s="104" t="n">
        <f aca="false">IF(G38&gt;1,IF($F$25=1,D39+E39,$F$28),"")</f>
        <v>17722.5034431467</v>
      </c>
      <c r="G39" s="105" t="n">
        <f aca="false">IF(G38&gt;1,G38-E39,0)</f>
        <v>120687.789419096</v>
      </c>
      <c r="H39" s="101" t="n">
        <f aca="false">IF(M38&gt;1,H38+1,"")</f>
        <v>6</v>
      </c>
      <c r="I39" s="102" t="n">
        <f aca="false">IF(M38&gt;1,(I38+(365/12)*$L$23),"")</f>
        <v>47846.5</v>
      </c>
      <c r="J39" s="103" t="n">
        <f aca="false">IF(M38&gt;1,M38*$L$19,"")</f>
        <v>620.418413953991</v>
      </c>
      <c r="K39" s="104" t="n">
        <f aca="false">IF(M38&gt;1,IF($L$25=1,$L$20/$L$24,L39-J39),"")</f>
        <v>13513.6263908511</v>
      </c>
      <c r="L39" s="104" t="n">
        <f aca="false">IF(M38&gt;1,IF($L$25=1,J39+K39,$L$28),"")</f>
        <v>14134.0448048051</v>
      </c>
      <c r="M39" s="105" t="n">
        <f aca="false">IF(M38&gt;1,M38-K39,0)</f>
        <v>110570.056399947</v>
      </c>
      <c r="N39" s="106" t="n">
        <f aca="false">IF(L39="","",F39-L39)</f>
        <v>3588.45863834164</v>
      </c>
    </row>
    <row r="40" customFormat="false" ht="12.75" hidden="true" customHeight="false" outlineLevel="0" collapsed="false">
      <c r="B40" s="101" t="n">
        <f aca="false">IF(G39&gt;1,B39+1,"")</f>
        <v>7</v>
      </c>
      <c r="C40" s="102" t="n">
        <f aca="false">IF(G39&gt;1,(C39+(365/12)*$F$23),"")</f>
        <v>48029</v>
      </c>
      <c r="D40" s="103" t="n">
        <f aca="false">IF(G39&gt;1,G39*$F$19,"")</f>
        <v>4495.62015586134</v>
      </c>
      <c r="E40" s="104" t="n">
        <f aca="false">IF(G39&gt;1,IF($F$25=1,$F$20/$F$24,F40-D40),"")</f>
        <v>13226.8832872854</v>
      </c>
      <c r="F40" s="104" t="n">
        <f aca="false">IF(G39&gt;1,IF($F$25=1,D40+E40,$F$28),"")</f>
        <v>17722.5034431467</v>
      </c>
      <c r="G40" s="105" t="n">
        <f aca="false">IF(G39&gt;1,G39-E40,0)</f>
        <v>107460.906131811</v>
      </c>
      <c r="H40" s="101" t="n">
        <f aca="false">IF(M39&gt;1,H39+1,"")</f>
        <v>7</v>
      </c>
      <c r="I40" s="102" t="n">
        <f aca="false">IF(M39&gt;1,(I39+(365/12)*$L$23),"")</f>
        <v>48029</v>
      </c>
      <c r="J40" s="103" t="n">
        <f aca="false">IF(M39&gt;1,M39*$L$19,"")</f>
        <v>552.850281999736</v>
      </c>
      <c r="K40" s="104" t="n">
        <f aca="false">IF(M39&gt;1,IF($L$25=1,$L$20/$L$24,L40-J40),"")</f>
        <v>13581.1945228054</v>
      </c>
      <c r="L40" s="104" t="n">
        <f aca="false">IF(M39&gt;1,IF($L$25=1,J40+K40,$L$28),"")</f>
        <v>14134.0448048051</v>
      </c>
      <c r="M40" s="105" t="n">
        <f aca="false">IF(M39&gt;1,M39-K40,0)</f>
        <v>96988.8618771418</v>
      </c>
      <c r="N40" s="106" t="n">
        <f aca="false">IF(L40="","",F40-L40)</f>
        <v>3588.45863834164</v>
      </c>
    </row>
    <row r="41" customFormat="false" ht="13.5" hidden="true" customHeight="true" outlineLevel="0" collapsed="false">
      <c r="B41" s="101" t="n">
        <f aca="false">IF(G40&gt;1,B40+1,"")</f>
        <v>8</v>
      </c>
      <c r="C41" s="102" t="n">
        <f aca="false">IF(G40&gt;1,(C40+(365/12)*$F$23),"")</f>
        <v>48211.5</v>
      </c>
      <c r="D41" s="103" t="n">
        <f aca="false">IF(G40&gt;1,G40*$F$19,"")</f>
        <v>4002.91875340996</v>
      </c>
      <c r="E41" s="104" t="n">
        <f aca="false">IF(G40&gt;1,IF($F$25=1,$F$20/$F$24,F41-D41),"")</f>
        <v>13719.5846897368</v>
      </c>
      <c r="F41" s="104" t="n">
        <f aca="false">IF(G40&gt;1,IF($F$25=1,D41+E41,$F$28),"")</f>
        <v>17722.5034431467</v>
      </c>
      <c r="G41" s="105" t="n">
        <f aca="false">IF(G40&gt;1,G40-E41,0)</f>
        <v>93741.3214420743</v>
      </c>
      <c r="H41" s="101" t="n">
        <f aca="false">IF(M40&gt;1,H40+1,"")</f>
        <v>8</v>
      </c>
      <c r="I41" s="102" t="n">
        <f aca="false">IF(M40&gt;1,(I40+(365/12)*$L$23),"")</f>
        <v>48211.5</v>
      </c>
      <c r="J41" s="103" t="n">
        <f aca="false">IF(M40&gt;1,M40*$L$19,"")</f>
        <v>484.944309385709</v>
      </c>
      <c r="K41" s="104" t="n">
        <f aca="false">IF(M40&gt;1,IF($L$25=1,$L$20/$L$24,L41-J41),"")</f>
        <v>13649.1004954194</v>
      </c>
      <c r="L41" s="104" t="n">
        <f aca="false">IF(M40&gt;1,IF($L$25=1,J41+K41,$L$28),"")</f>
        <v>14134.0448048051</v>
      </c>
      <c r="M41" s="105" t="n">
        <f aca="false">IF(M40&gt;1,M40-K41,0)</f>
        <v>83339.7613817224</v>
      </c>
      <c r="N41" s="106" t="n">
        <f aca="false">IF(L41="","",F41-L41)</f>
        <v>3588.45863834164</v>
      </c>
    </row>
    <row r="42" customFormat="false" ht="12.75" hidden="true" customHeight="false" outlineLevel="0" collapsed="false">
      <c r="B42" s="101" t="n">
        <f aca="false">IF(G41&gt;1,B41+1,"")</f>
        <v>9</v>
      </c>
      <c r="C42" s="102" t="n">
        <f aca="false">IF(G41&gt;1,(C41+(365/12)*$F$23),"")</f>
        <v>48394</v>
      </c>
      <c r="D42" s="103" t="n">
        <f aca="false">IF(G41&gt;1,G41*$F$19,"")</f>
        <v>3491.86422371727</v>
      </c>
      <c r="E42" s="104" t="n">
        <f aca="false">IF(G41&gt;1,IF($F$25=1,$F$20/$F$24,F42-D42),"")</f>
        <v>14230.6392194295</v>
      </c>
      <c r="F42" s="104" t="n">
        <f aca="false">IF(G41&gt;1,IF($F$25=1,D42+E42,$F$28),"")</f>
        <v>17722.5034431467</v>
      </c>
      <c r="G42" s="105" t="n">
        <f aca="false">IF(G41&gt;1,G41-E42,0)</f>
        <v>79510.6822226448</v>
      </c>
      <c r="H42" s="101" t="n">
        <f aca="false">IF(M41&gt;1,H41+1,"")</f>
        <v>9</v>
      </c>
      <c r="I42" s="102" t="n">
        <f aca="false">IF(M41&gt;1,(I41+(365/12)*$L$23),"")</f>
        <v>48394</v>
      </c>
      <c r="J42" s="103" t="n">
        <f aca="false">IF(M41&gt;1,M41*$L$19,"")</f>
        <v>416.698806908612</v>
      </c>
      <c r="K42" s="104" t="n">
        <f aca="false">IF(M41&gt;1,IF($L$25=1,$L$20/$L$24,L42-J42),"")</f>
        <v>13717.3459978965</v>
      </c>
      <c r="L42" s="104" t="n">
        <f aca="false">IF(M41&gt;1,IF($L$25=1,J42+K42,$L$28),"")</f>
        <v>14134.0448048051</v>
      </c>
      <c r="M42" s="105" t="n">
        <f aca="false">IF(M41&gt;1,M41-K42,0)</f>
        <v>69622.4153838259</v>
      </c>
      <c r="N42" s="106" t="n">
        <f aca="false">IF(L42="","",F42-L42)</f>
        <v>3588.45863834164</v>
      </c>
    </row>
    <row r="43" customFormat="false" ht="12.75" hidden="true" customHeight="false" outlineLevel="0" collapsed="false">
      <c r="B43" s="101" t="n">
        <f aca="false">IF(G42&gt;1,B42+1,"")</f>
        <v>10</v>
      </c>
      <c r="C43" s="102" t="n">
        <f aca="false">IF(G42&gt;1,(C42+(365/12)*$F$23),"")</f>
        <v>48576.5</v>
      </c>
      <c r="D43" s="103" t="n">
        <f aca="false">IF(G42&gt;1,G42*$F$19,"")</f>
        <v>2961.77291279352</v>
      </c>
      <c r="E43" s="104" t="n">
        <f aca="false">IF(G42&gt;1,IF($F$25=1,$F$20/$F$24,F43-D43),"")</f>
        <v>14760.7305303532</v>
      </c>
      <c r="F43" s="104" t="n">
        <f aca="false">IF(G42&gt;1,IF($F$25=1,D43+E43,$F$28),"")</f>
        <v>17722.5034431467</v>
      </c>
      <c r="G43" s="105" t="n">
        <f aca="false">IF(G42&gt;1,G42-E43,0)</f>
        <v>64749.9516922916</v>
      </c>
      <c r="H43" s="101" t="n">
        <f aca="false">IF(M42&gt;1,H42+1,"")</f>
        <v>10</v>
      </c>
      <c r="I43" s="102" t="n">
        <f aca="false">IF(M42&gt;1,(I42+(365/12)*$L$23),"")</f>
        <v>48576.5</v>
      </c>
      <c r="J43" s="103" t="n">
        <f aca="false">IF(M42&gt;1,M42*$L$19,"")</f>
        <v>348.11207691913</v>
      </c>
      <c r="K43" s="104" t="n">
        <f aca="false">IF(M42&gt;1,IF($L$25=1,$L$20/$L$24,L43-J43),"")</f>
        <v>13785.932727886</v>
      </c>
      <c r="L43" s="104" t="n">
        <f aca="false">IF(M42&gt;1,IF($L$25=1,J43+K43,$L$28),"")</f>
        <v>14134.0448048051</v>
      </c>
      <c r="M43" s="105" t="n">
        <f aca="false">IF(M42&gt;1,M42-K43,0)</f>
        <v>55836.48265594</v>
      </c>
      <c r="N43" s="106" t="n">
        <f aca="false">IF(L43="","",F43-L43)</f>
        <v>3588.45863834164</v>
      </c>
      <c r="P43" s="77"/>
      <c r="Q43" s="77"/>
      <c r="R43" s="77"/>
    </row>
    <row r="44" customFormat="false" ht="12.75" hidden="true" customHeight="false" outlineLevel="0" collapsed="false">
      <c r="B44" s="101" t="n">
        <f aca="false">IF(G43&gt;1,B43+1,"")</f>
        <v>11</v>
      </c>
      <c r="C44" s="102" t="n">
        <f aca="false">IF(G43&gt;1,(C43+(365/12)*$F$23),"")</f>
        <v>48759</v>
      </c>
      <c r="D44" s="103" t="n">
        <f aca="false">IF(G43&gt;1,G43*$F$19,"")</f>
        <v>2411.93570053786</v>
      </c>
      <c r="E44" s="104" t="n">
        <f aca="false">IF(G43&gt;1,IF($F$25=1,$F$20/$F$24,F44-D44),"")</f>
        <v>15310.5677426089</v>
      </c>
      <c r="F44" s="104" t="n">
        <f aca="false">IF(G43&gt;1,IF($F$25=1,D44+E44,$F$28),"")</f>
        <v>17722.5034431467</v>
      </c>
      <c r="G44" s="105" t="n">
        <f aca="false">IF(G43&gt;1,G43-E44,0)</f>
        <v>49439.3839496827</v>
      </c>
      <c r="H44" s="101" t="n">
        <f aca="false">IF(M43&gt;1,H43+1,"")</f>
        <v>11</v>
      </c>
      <c r="I44" s="102" t="n">
        <f aca="false">IF(M43&gt;1,(I43+(365/12)*$L$23),"")</f>
        <v>48759</v>
      </c>
      <c r="J44" s="103" t="n">
        <f aca="false">IF(M43&gt;1,M43*$L$19,"")</f>
        <v>279.1824132797</v>
      </c>
      <c r="K44" s="104" t="n">
        <f aca="false">IF(M43&gt;1,IF($L$25=1,$L$20/$L$24,L44-J44),"")</f>
        <v>13854.8623915254</v>
      </c>
      <c r="L44" s="104" t="n">
        <f aca="false">IF(M43&gt;1,IF($L$25=1,J44+K44,$L$28),"")</f>
        <v>14134.0448048051</v>
      </c>
      <c r="M44" s="105" t="n">
        <f aca="false">IF(M43&gt;1,M43-K44,0)</f>
        <v>41981.6202644146</v>
      </c>
      <c r="N44" s="106" t="n">
        <f aca="false">IF(L44="","",F44-L44)</f>
        <v>3588.45863834164</v>
      </c>
      <c r="R44" s="77"/>
    </row>
    <row r="45" customFormat="false" ht="12.75" hidden="true" customHeight="false" outlineLevel="0" collapsed="false">
      <c r="B45" s="101" t="n">
        <f aca="false">IF(G44&gt;1,B44+1,"")</f>
        <v>12</v>
      </c>
      <c r="C45" s="102" t="n">
        <f aca="false">IF(G44&gt;1,(C44+(365/12)*$F$23),"")</f>
        <v>48941.5</v>
      </c>
      <c r="D45" s="103" t="n">
        <f aca="false">IF(G44&gt;1,G44*$F$19,"")</f>
        <v>1841.61705212568</v>
      </c>
      <c r="E45" s="104" t="n">
        <f aca="false">IF(G44&gt;1,IF($F$25=1,$F$20/$F$24,F45-D45),"")</f>
        <v>15880.8863910211</v>
      </c>
      <c r="F45" s="104" t="n">
        <f aca="false">IF(G44&gt;1,IF($F$25=1,D45+E45,$F$28),"")</f>
        <v>17722.5034431467</v>
      </c>
      <c r="G45" s="105" t="n">
        <f aca="false">IF(G44&gt;1,G44-E45,0)</f>
        <v>33558.4975586616</v>
      </c>
      <c r="H45" s="101" t="n">
        <f aca="false">IF(M44&gt;1,H44+1,"")</f>
        <v>12</v>
      </c>
      <c r="I45" s="102" t="n">
        <f aca="false">IF(M44&gt;1,(I44+(365/12)*$L$23),"")</f>
        <v>48941.5</v>
      </c>
      <c r="J45" s="103" t="n">
        <f aca="false">IF(M44&gt;1,M44*$L$19,"")</f>
        <v>209.908101322073</v>
      </c>
      <c r="K45" s="104" t="n">
        <f aca="false">IF(M44&gt;1,IF($L$25=1,$L$20/$L$24,L45-J45),"")</f>
        <v>13924.136703483</v>
      </c>
      <c r="L45" s="104" t="n">
        <f aca="false">IF(M44&gt;1,IF($L$25=1,J45+K45,$L$28),"")</f>
        <v>14134.0448048051</v>
      </c>
      <c r="M45" s="105" t="n">
        <f aca="false">IF(M44&gt;1,M44-K45,0)</f>
        <v>28057.4835609315</v>
      </c>
      <c r="N45" s="106" t="n">
        <f aca="false">IF(L45="","",F45-L45)</f>
        <v>3588.45863834164</v>
      </c>
    </row>
    <row r="46" customFormat="false" ht="12.75" hidden="true" customHeight="false" outlineLevel="0" collapsed="false">
      <c r="B46" s="101" t="n">
        <f aca="false">IF(G45&gt;1,B45+1,"")</f>
        <v>13</v>
      </c>
      <c r="C46" s="102" t="n">
        <f aca="false">IF(G45&gt;1,(C45+(365/12)*$F$23),"")</f>
        <v>49124</v>
      </c>
      <c r="D46" s="103" t="n">
        <f aca="false">IF(G45&gt;1,G45*$F$19,"")</f>
        <v>1250.05403406015</v>
      </c>
      <c r="E46" s="104" t="n">
        <f aca="false">IF(G45&gt;1,IF($F$25=1,$F$20/$F$24,F46-D46),"")</f>
        <v>16472.4494090866</v>
      </c>
      <c r="F46" s="104" t="n">
        <f aca="false">IF(G45&gt;1,IF($F$25=1,D46+E46,$F$28),"")</f>
        <v>17722.5034431467</v>
      </c>
      <c r="G46" s="105" t="n">
        <f aca="false">IF(G45&gt;1,G45-E46,0)</f>
        <v>17086.048149575</v>
      </c>
      <c r="H46" s="101" t="n">
        <f aca="false">IF(M45&gt;1,H45+1,"")</f>
        <v>13</v>
      </c>
      <c r="I46" s="102" t="n">
        <f aca="false">IF(M45&gt;1,(I45+(365/12)*$L$23),"")</f>
        <v>49124</v>
      </c>
      <c r="J46" s="103" t="n">
        <f aca="false">IF(M45&gt;1,M45*$L$19,"")</f>
        <v>140.287417804658</v>
      </c>
      <c r="K46" s="104" t="n">
        <f aca="false">IF(M45&gt;1,IF($L$25=1,$L$20/$L$24,L46-J46),"")</f>
        <v>13993.7573870004</v>
      </c>
      <c r="L46" s="104" t="n">
        <f aca="false">IF(M45&gt;1,IF($L$25=1,J46+K46,$L$28),"")</f>
        <v>14134.0448048051</v>
      </c>
      <c r="M46" s="105" t="n">
        <f aca="false">IF(M45&gt;1,M45-K46,0)</f>
        <v>14063.7261739311</v>
      </c>
      <c r="N46" s="106" t="n">
        <f aca="false">IF(L46="","",F46-L46)</f>
        <v>3588.45863834164</v>
      </c>
    </row>
    <row r="47" customFormat="false" ht="12.75" hidden="true" customHeight="false" outlineLevel="0" collapsed="false">
      <c r="B47" s="101" t="n">
        <f aca="false">IF(G46&gt;1,B46+1,"")</f>
        <v>14</v>
      </c>
      <c r="C47" s="102" t="n">
        <f aca="false">IF(G46&gt;1,(C46+(365/12)*$F$23),"")</f>
        <v>49306.5</v>
      </c>
      <c r="D47" s="103" t="n">
        <f aca="false">IF(G46&gt;1,G46*$F$19,"")</f>
        <v>636.45529357167</v>
      </c>
      <c r="E47" s="104" t="n">
        <f aca="false">IF(G46&gt;1,IF($F$25=1,$F$20/$F$24,F47-D47),"")</f>
        <v>17086.0481495751</v>
      </c>
      <c r="F47" s="104" t="n">
        <f aca="false">IF(G46&gt;1,IF($F$25=1,D47+E47,$F$28),"")</f>
        <v>17722.5034431467</v>
      </c>
      <c r="G47" s="105" t="n">
        <f aca="false">IF(G46&gt;1,G46-E47,0)</f>
        <v>0</v>
      </c>
      <c r="H47" s="101" t="n">
        <f aca="false">1+H46</f>
        <v>14</v>
      </c>
      <c r="I47" s="102" t="n">
        <f aca="false">IF(M46&gt;1,(I46+(365/12)*$L$23),"")</f>
        <v>49306.5</v>
      </c>
      <c r="J47" s="103" t="n">
        <f aca="false">IF(M46&gt;1,M46*$L$19,"")</f>
        <v>70.3186308696555</v>
      </c>
      <c r="K47" s="104" t="n">
        <f aca="false">IF(M46&gt;1,IF($L$25=1,$L$20/$L$24,L47-J47),"")</f>
        <v>14063.7261739354</v>
      </c>
      <c r="L47" s="104" t="n">
        <f aca="false">IF(M46&gt;1,IF($L$25=1,J47+K47,$L$28),"")</f>
        <v>14134.0448048051</v>
      </c>
      <c r="M47" s="105" t="n">
        <f aca="false">IF(M46&gt;1,M46-K47,0)</f>
        <v>-4.34374669566751E-009</v>
      </c>
      <c r="N47" s="106" t="n">
        <f aca="false">IF(L47="","",F47-L47)</f>
        <v>3588.45863834164</v>
      </c>
    </row>
    <row r="48" s="107" customFormat="true" ht="13.5" hidden="true" customHeight="false" outlineLevel="0" collapsed="false">
      <c r="C48" s="108" t="s">
        <v>48</v>
      </c>
      <c r="D48" s="109" t="n">
        <f aca="false">SUM(D34:D45)</f>
        <v>55578.5388764225</v>
      </c>
      <c r="E48" s="110" t="n">
        <f aca="false">SUM(E34:E45)</f>
        <v>157091.502441338</v>
      </c>
      <c r="F48" s="110" t="n">
        <f aca="false">SUM(F34:F45)</f>
        <v>212670.041317761</v>
      </c>
      <c r="G48" s="111"/>
      <c r="I48" s="108" t="s">
        <v>48</v>
      </c>
      <c r="J48" s="109" t="n">
        <f aca="false">SUM(J34:J45)</f>
        <v>7016.02121859275</v>
      </c>
      <c r="K48" s="110" t="n">
        <f aca="false">SUM(K34:K45)</f>
        <v>162592.516439068</v>
      </c>
      <c r="L48" s="110" t="n">
        <f aca="false">SUM(L34:L45)</f>
        <v>169608.537657661</v>
      </c>
      <c r="M48" s="111"/>
      <c r="N48" s="112" t="n">
        <f aca="false">SUM(N34:N47)</f>
        <v>50238.420936783</v>
      </c>
    </row>
    <row r="49" customFormat="false" ht="12.75" hidden="true" customHeight="false" outlineLevel="0" collapsed="false">
      <c r="C49" s="113"/>
      <c r="D49" s="70"/>
      <c r="E49" s="114"/>
      <c r="F49" s="114"/>
      <c r="G49" s="114"/>
    </row>
    <row r="50" customFormat="false" ht="12.75" hidden="true" customHeight="false" outlineLevel="0" collapsed="false">
      <c r="C50" s="115"/>
      <c r="D50" s="70"/>
      <c r="E50" s="114"/>
      <c r="F50" s="114"/>
      <c r="G50" s="114"/>
    </row>
    <row r="51" customFormat="false" ht="12.75" hidden="true" customHeight="false" outlineLevel="0" collapsed="false">
      <c r="C51" s="115"/>
      <c r="D51" s="70"/>
      <c r="E51" s="114"/>
      <c r="F51" s="114"/>
      <c r="G51" s="114"/>
      <c r="J51" s="1" t="str">
        <f aca="false">IF(K51&gt;1,1,"")</f>
        <v/>
      </c>
    </row>
    <row r="52" customFormat="false" ht="12.75" hidden="tru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0</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345</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745</v>
      </c>
      <c r="F7" s="25"/>
      <c r="G7" s="26" t="s">
        <v>6</v>
      </c>
      <c r="H7" s="26"/>
      <c r="I7" s="26"/>
      <c r="J7" s="27" t="n">
        <v>300000</v>
      </c>
      <c r="K7" s="30" t="s">
        <v>7</v>
      </c>
      <c r="L7" s="31" t="n">
        <f aca="false">IF(F27=0,N33,IF(F27=1,N32,IF(F27=2,N31,IF(F27=3,N30,IF(F27=4,N29,"errore")))))</f>
        <v>80195.1878783519</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445</v>
      </c>
      <c r="F8" s="25"/>
      <c r="G8" s="26" t="s">
        <v>9</v>
      </c>
      <c r="H8" s="26"/>
      <c r="I8" s="26"/>
      <c r="J8" s="35" t="n">
        <f aca="false">+J7/J6</f>
        <v>0.6</v>
      </c>
      <c r="K8" s="30" t="s">
        <v>10</v>
      </c>
      <c r="L8" s="31" t="n">
        <f aca="false">+J10</f>
        <v>1980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066</v>
      </c>
      <c r="K9" s="30" t="s">
        <v>13</v>
      </c>
      <c r="L9" s="31" t="n">
        <f aca="false">L7+L8</f>
        <v>99995.1878783519</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19800</v>
      </c>
      <c r="K10" s="30" t="s">
        <v>15</v>
      </c>
      <c r="L10" s="40" t="n">
        <f aca="false">L9/J6</f>
        <v>0.199990375756704</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fals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fals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fals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false" customHeight="false" outlineLevel="0" collapsed="false">
      <c r="C18" s="63" t="s">
        <v>26</v>
      </c>
      <c r="D18" s="64"/>
      <c r="E18" s="64"/>
      <c r="F18" s="69" t="n">
        <f aca="false">E7</f>
        <v>0.0745</v>
      </c>
      <c r="G18" s="66"/>
      <c r="I18" s="63" t="s">
        <v>26</v>
      </c>
      <c r="J18" s="64"/>
      <c r="K18" s="64"/>
      <c r="L18" s="70" t="n">
        <f aca="false">E9</f>
        <v>0.01</v>
      </c>
      <c r="M18" s="66"/>
      <c r="N18" s="60"/>
      <c r="P18" s="68" t="n">
        <v>0.2</v>
      </c>
      <c r="Q18" s="30" t="s">
        <v>27</v>
      </c>
      <c r="R18" s="30"/>
      <c r="S18" s="30"/>
      <c r="T18" s="30"/>
    </row>
    <row r="19" customFormat="false" ht="15.75" hidden="false" customHeight="false" outlineLevel="0" collapsed="false">
      <c r="C19" s="63" t="s">
        <v>28</v>
      </c>
      <c r="D19" s="64"/>
      <c r="E19" s="64"/>
      <c r="F19" s="69" t="n">
        <f aca="false">F18/12*F23</f>
        <v>0.03725</v>
      </c>
      <c r="G19" s="66"/>
      <c r="I19" s="63" t="s">
        <v>28</v>
      </c>
      <c r="J19" s="64"/>
      <c r="K19" s="64"/>
      <c r="L19" s="70" t="n">
        <f aca="false">L18/12*L23</f>
        <v>0.005</v>
      </c>
      <c r="M19" s="66"/>
      <c r="P19" s="68" t="n">
        <v>0.25</v>
      </c>
      <c r="Q19" s="30" t="s">
        <v>29</v>
      </c>
      <c r="R19" s="30"/>
      <c r="S19" s="30"/>
      <c r="T19" s="30"/>
    </row>
    <row r="20" customFormat="false" ht="15.75" hidden="false" customHeight="false" outlineLevel="0" collapsed="false">
      <c r="C20" s="63" t="s">
        <v>30</v>
      </c>
      <c r="D20" s="64"/>
      <c r="E20" s="64"/>
      <c r="F20" s="71" t="n">
        <f aca="false">+J7-J10</f>
        <v>280200</v>
      </c>
      <c r="G20" s="72"/>
      <c r="I20" s="63" t="s">
        <v>30</v>
      </c>
      <c r="J20" s="64"/>
      <c r="K20" s="64"/>
      <c r="L20" s="73" t="n">
        <f aca="false">F20</f>
        <v>280200</v>
      </c>
      <c r="M20" s="66"/>
      <c r="P20" s="68" t="n">
        <v>0.1</v>
      </c>
      <c r="Q20" s="30" t="s">
        <v>31</v>
      </c>
      <c r="R20" s="30"/>
      <c r="S20" s="30"/>
      <c r="T20" s="30"/>
    </row>
    <row r="21" customFormat="false" ht="12.75" hidden="false" customHeight="false" outlineLevel="0" collapsed="false">
      <c r="C21" s="63" t="s">
        <v>32</v>
      </c>
      <c r="D21" s="64"/>
      <c r="E21" s="64"/>
      <c r="F21" s="71" t="n">
        <f aca="false">F20/F17</f>
        <v>280200</v>
      </c>
      <c r="G21" s="66"/>
      <c r="I21" s="63" t="s">
        <v>32</v>
      </c>
      <c r="J21" s="64"/>
      <c r="K21" s="64"/>
      <c r="L21" s="73" t="n">
        <f aca="false">L20/L17</f>
        <v>280200</v>
      </c>
      <c r="M21" s="66"/>
    </row>
    <row r="22" customFormat="false" ht="12.75" hidden="false" customHeight="false" outlineLevel="0" collapsed="false">
      <c r="C22" s="63" t="s">
        <v>33</v>
      </c>
      <c r="D22" s="64"/>
      <c r="E22" s="64"/>
      <c r="F22" s="74" t="n">
        <v>84</v>
      </c>
      <c r="G22" s="66"/>
      <c r="I22" s="63" t="s">
        <v>33</v>
      </c>
      <c r="J22" s="64"/>
      <c r="K22" s="64"/>
      <c r="L22" s="64" t="n">
        <f aca="false">F22</f>
        <v>84</v>
      </c>
      <c r="M22" s="66"/>
    </row>
    <row r="23" customFormat="false" ht="12.75" hidden="false" customHeight="false" outlineLevel="0" collapsed="false">
      <c r="C23" s="63" t="s">
        <v>34</v>
      </c>
      <c r="D23" s="64"/>
      <c r="E23" s="64"/>
      <c r="F23" s="74" t="n">
        <v>6</v>
      </c>
      <c r="G23" s="66"/>
      <c r="I23" s="63" t="s">
        <v>34</v>
      </c>
      <c r="J23" s="64"/>
      <c r="K23" s="64"/>
      <c r="L23" s="64" t="n">
        <f aca="false">F23</f>
        <v>6</v>
      </c>
      <c r="M23" s="66"/>
      <c r="O23" s="75"/>
    </row>
    <row r="24" customFormat="false" ht="12.75" hidden="false" customHeight="false" outlineLevel="0" collapsed="false">
      <c r="C24" s="63" t="s">
        <v>35</v>
      </c>
      <c r="D24" s="64"/>
      <c r="E24" s="64"/>
      <c r="F24" s="76" t="n">
        <v>14</v>
      </c>
      <c r="G24" s="66"/>
      <c r="I24" s="63" t="s">
        <v>36</v>
      </c>
      <c r="J24" s="64"/>
      <c r="K24" s="64"/>
      <c r="L24" s="76" t="n">
        <f aca="false">F24</f>
        <v>14</v>
      </c>
      <c r="M24" s="66"/>
    </row>
    <row r="25" customFormat="false" ht="12.75" hidden="false" customHeight="false" outlineLevel="0" collapsed="false">
      <c r="C25" s="63" t="s">
        <v>37</v>
      </c>
      <c r="D25" s="64"/>
      <c r="E25" s="64"/>
      <c r="F25" s="74" t="n">
        <v>0</v>
      </c>
      <c r="G25" s="66"/>
      <c r="I25" s="63" t="s">
        <v>37</v>
      </c>
      <c r="J25" s="64"/>
      <c r="K25" s="64"/>
      <c r="L25" s="74" t="n">
        <v>0</v>
      </c>
      <c r="M25" s="66"/>
      <c r="O25" s="77"/>
    </row>
    <row r="26" customFormat="false" ht="12.75" hidden="false" customHeight="false" outlineLevel="0" collapsed="false">
      <c r="C26" s="63" t="s">
        <v>38</v>
      </c>
      <c r="D26" s="64"/>
      <c r="E26" s="64"/>
      <c r="F26" s="78" t="n">
        <v>46934</v>
      </c>
      <c r="G26" s="66"/>
      <c r="I26" s="63" t="s">
        <v>38</v>
      </c>
      <c r="J26" s="64"/>
      <c r="K26" s="64"/>
      <c r="L26" s="78" t="n">
        <f aca="false">F26</f>
        <v>46934</v>
      </c>
      <c r="M26" s="66"/>
    </row>
    <row r="27" customFormat="false" ht="12.75" hidden="false" customHeight="false" outlineLevel="0" collapsed="false">
      <c r="C27" s="63" t="s">
        <v>39</v>
      </c>
      <c r="D27" s="64"/>
      <c r="E27" s="64"/>
      <c r="F27" s="79" t="n">
        <v>4</v>
      </c>
      <c r="G27" s="66"/>
      <c r="I27" s="63" t="s">
        <v>39</v>
      </c>
      <c r="J27" s="64"/>
      <c r="K27" s="64"/>
      <c r="L27" s="79" t="n">
        <f aca="false">F27</f>
        <v>4</v>
      </c>
      <c r="M27" s="66"/>
    </row>
    <row r="28" customFormat="false" ht="13.5" hidden="false" customHeight="false" outlineLevel="0" collapsed="false">
      <c r="C28" s="80" t="s">
        <v>40</v>
      </c>
      <c r="D28" s="81"/>
      <c r="E28" s="81"/>
      <c r="F28" s="82" t="n">
        <f aca="false">IF(F25=1,"no rata costante",F20*F19/(1-((1+F19)^(-F24))))</f>
        <v>26046.9208747428</v>
      </c>
      <c r="G28" s="83"/>
      <c r="I28" s="80" t="s">
        <v>40</v>
      </c>
      <c r="J28" s="81"/>
      <c r="K28" s="81"/>
      <c r="L28" s="82" t="n">
        <f aca="false">IF(L25=1,"no rata costante",L20*L19/(1-((1+L19)^(-L24))))</f>
        <v>20772.9313102879</v>
      </c>
      <c r="M28" s="83"/>
    </row>
    <row r="29" customFormat="false" ht="13.5" hidden="false" customHeight="false" outlineLevel="0" collapsed="false">
      <c r="C29" s="49"/>
      <c r="D29" s="49"/>
      <c r="E29" s="49"/>
      <c r="F29" s="84"/>
      <c r="G29" s="84"/>
      <c r="I29" s="49"/>
      <c r="J29" s="49"/>
      <c r="K29" s="49"/>
      <c r="L29" s="84"/>
      <c r="M29" s="84"/>
      <c r="N29" s="85" t="n">
        <f aca="false">IF($F$27=4,NPV($E$8,N30:N47),"")</f>
        <v>80195.1878783519</v>
      </c>
    </row>
    <row r="30" customFormat="false" ht="13.5" hidden="false" customHeight="false" outlineLevel="0" collapsed="false">
      <c r="C30" s="86" t="s">
        <v>41</v>
      </c>
      <c r="D30" s="87"/>
      <c r="E30" s="87"/>
      <c r="F30" s="88"/>
      <c r="G30" s="89"/>
      <c r="I30" s="86" t="s">
        <v>41</v>
      </c>
      <c r="J30" s="87"/>
      <c r="K30" s="87"/>
      <c r="L30" s="88"/>
      <c r="M30" s="89"/>
      <c r="N30" s="85" t="n">
        <f aca="false">IF($F$27=3,NPV($E$8,N31:$N$45),IF($F$27&gt;3,($F$19-$L$19)*$F$20/(1-J9),""))</f>
        <v>9675</v>
      </c>
    </row>
    <row r="31" customFormat="false" ht="14.25" hidden="false" customHeight="false" outlineLevel="0" collapsed="false">
      <c r="C31" s="90" t="s">
        <v>42</v>
      </c>
      <c r="D31" s="91"/>
      <c r="E31" s="91"/>
      <c r="F31" s="91"/>
      <c r="G31" s="91"/>
      <c r="I31" s="90" t="s">
        <v>42</v>
      </c>
      <c r="J31" s="91"/>
      <c r="K31" s="91"/>
      <c r="L31" s="91"/>
      <c r="M31" s="91"/>
      <c r="N31" s="85" t="n">
        <f aca="false">IF($F$27=2,NPV($E$8,N32:$N$45),IF($F$27&gt;2,($F$19-$L$19)*$F$20/(1-J9),""))</f>
        <v>9675</v>
      </c>
    </row>
    <row r="32" customFormat="false" ht="14.25" hidden="fals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9675</v>
      </c>
      <c r="P32" s="77"/>
      <c r="Q32" s="77"/>
    </row>
    <row r="33" customFormat="false" ht="13.5" hidden="false" customHeight="false" outlineLevel="0" collapsed="false">
      <c r="C33" s="97"/>
      <c r="D33" s="98"/>
      <c r="E33" s="59"/>
      <c r="F33" s="99"/>
      <c r="G33" s="100"/>
      <c r="I33" s="97"/>
      <c r="J33" s="98"/>
      <c r="K33" s="59"/>
      <c r="L33" s="99"/>
      <c r="M33" s="100"/>
      <c r="N33" s="85" t="n">
        <f aca="false">IF($F$27=0,NPV($E$8,N34:$N$45),IF($F$27&gt;0,($F$19-$L$19)*$F$20/(1-J9),""))</f>
        <v>9675</v>
      </c>
    </row>
    <row r="34" customFormat="false" ht="12.75" hidden="false" customHeight="false" outlineLevel="0" collapsed="false">
      <c r="B34" s="101" t="n">
        <v>1</v>
      </c>
      <c r="C34" s="102" t="n">
        <f aca="false">F26</f>
        <v>46934</v>
      </c>
      <c r="D34" s="103" t="n">
        <f aca="false">F20*F19</f>
        <v>10437.45</v>
      </c>
      <c r="E34" s="104" t="n">
        <f aca="false">IF($F$25=1,$F$20/$F$24,F34-D34)</f>
        <v>15609.4708747428</v>
      </c>
      <c r="F34" s="104" t="n">
        <f aca="false">IF($F$25=1,D34+E34,$F$28)</f>
        <v>26046.9208747428</v>
      </c>
      <c r="G34" s="105" t="n">
        <f aca="false">F20-E34</f>
        <v>264590.529125257</v>
      </c>
      <c r="H34" s="101" t="n">
        <v>1</v>
      </c>
      <c r="I34" s="102" t="n">
        <f aca="false">L26</f>
        <v>46934</v>
      </c>
      <c r="J34" s="103" t="n">
        <f aca="false">L20*L19</f>
        <v>1401</v>
      </c>
      <c r="K34" s="104" t="n">
        <f aca="false">IF($L$25=1,$L$20/$L$24,L34-J34)</f>
        <v>19371.9313102879</v>
      </c>
      <c r="L34" s="104" t="n">
        <f aca="false">IF($L$25=1,J34+K34,$L$28)</f>
        <v>20772.9313102879</v>
      </c>
      <c r="M34" s="105" t="n">
        <f aca="false">L20-K34</f>
        <v>260828.068689712</v>
      </c>
      <c r="N34" s="106" t="n">
        <f aca="false">IF(L34="","",F34-L34)</f>
        <v>5273.9895644549</v>
      </c>
    </row>
    <row r="35" customFormat="false" ht="12.75" hidden="false" customHeight="false" outlineLevel="0" collapsed="false">
      <c r="B35" s="101" t="n">
        <f aca="false">IF(G34&gt;1,B34+1,"")</f>
        <v>2</v>
      </c>
      <c r="C35" s="102" t="n">
        <f aca="false">IF(G34&gt;1,(C34+(365/12)*$F$23),"")</f>
        <v>47116.5</v>
      </c>
      <c r="D35" s="103" t="n">
        <f aca="false">IF(G34&gt;1,G34*$F$19,"")</f>
        <v>9855.99720991583</v>
      </c>
      <c r="E35" s="104" t="n">
        <f aca="false">IF(G34&gt;1,IF($F$25=1,$F$20/$F$24,F35-D35),"")</f>
        <v>16190.923664827</v>
      </c>
      <c r="F35" s="104" t="n">
        <f aca="false">IF(G34&gt;1,IF($F$25=1,D35+E35,$F$28),"")</f>
        <v>26046.9208747428</v>
      </c>
      <c r="G35" s="105" t="n">
        <f aca="false">IF(G34&gt;1,G34-E35,0)</f>
        <v>248399.60546043</v>
      </c>
      <c r="H35" s="101" t="n">
        <f aca="false">IF(M34&gt;1,H34+1,"")</f>
        <v>2</v>
      </c>
      <c r="I35" s="102" t="n">
        <f aca="false">IF(M34&gt;1,(I34+(365/12)*$L$23),"")</f>
        <v>47116.5</v>
      </c>
      <c r="J35" s="103" t="n">
        <f aca="false">IF(M34&gt;1,M34*$L$19,"")</f>
        <v>1304.14034344856</v>
      </c>
      <c r="K35" s="104" t="n">
        <f aca="false">IF(M34&gt;1,IF($L$25=1,$L$20/$L$24,L35-J35),"")</f>
        <v>19468.7909668393</v>
      </c>
      <c r="L35" s="104" t="n">
        <f aca="false">IF(M34&gt;1,IF($L$25=1,J35+K35,$L$28),"")</f>
        <v>20772.9313102879</v>
      </c>
      <c r="M35" s="105" t="n">
        <f aca="false">IF(M34&gt;1,M34-K35,0)</f>
        <v>241359.277722873</v>
      </c>
      <c r="N35" s="106" t="n">
        <f aca="false">IF(L35="","",F35-L35)</f>
        <v>5273.9895644549</v>
      </c>
    </row>
    <row r="36" customFormat="false" ht="12.75" hidden="false" customHeight="false" outlineLevel="0" collapsed="false">
      <c r="B36" s="101" t="n">
        <f aca="false">IF(G35&gt;1,B35+1,"")</f>
        <v>3</v>
      </c>
      <c r="C36" s="102" t="n">
        <f aca="false">IF(G35&gt;1,(C35+(365/12)*$F$23),"")</f>
        <v>47299</v>
      </c>
      <c r="D36" s="103" t="n">
        <f aca="false">IF(G35&gt;1,G35*$F$19,"")</f>
        <v>9252.88530340103</v>
      </c>
      <c r="E36" s="104" t="n">
        <f aca="false">IF(G35&gt;1,IF($F$25=1,$F$20/$F$24,F36-D36),"")</f>
        <v>16794.0355713418</v>
      </c>
      <c r="F36" s="104" t="n">
        <f aca="false">IF(G35&gt;1,IF($F$25=1,D36+E36,$F$28),"")</f>
        <v>26046.9208747428</v>
      </c>
      <c r="G36" s="105" t="n">
        <f aca="false">IF(G35&gt;1,G35-E36,0)</f>
        <v>231605.569889088</v>
      </c>
      <c r="H36" s="101" t="n">
        <f aca="false">IF(M35&gt;1,H35+1,"")</f>
        <v>3</v>
      </c>
      <c r="I36" s="102" t="n">
        <f aca="false">IF(M35&gt;1,(I35+(365/12)*$L$23),"")</f>
        <v>47299</v>
      </c>
      <c r="J36" s="103" t="n">
        <f aca="false">IF(M35&gt;1,M35*$L$19,"")</f>
        <v>1206.79638861436</v>
      </c>
      <c r="K36" s="104" t="n">
        <f aca="false">IF(M35&gt;1,IF($L$25=1,$L$20/$L$24,L36-J36),"")</f>
        <v>19566.1349216735</v>
      </c>
      <c r="L36" s="104" t="n">
        <f aca="false">IF(M35&gt;1,IF($L$25=1,J36+K36,$L$28),"")</f>
        <v>20772.9313102879</v>
      </c>
      <c r="M36" s="105" t="n">
        <f aca="false">IF(M35&gt;1,M35-K36,0)</f>
        <v>221793.142801199</v>
      </c>
      <c r="N36" s="106" t="n">
        <f aca="false">IF(L36="","",F36-L36)</f>
        <v>5273.9895644549</v>
      </c>
    </row>
    <row r="37" customFormat="false" ht="12.75" hidden="false" customHeight="false" outlineLevel="0" collapsed="false">
      <c r="B37" s="101" t="n">
        <f aca="false">IF(G36&gt;1,B36+1,"")</f>
        <v>4</v>
      </c>
      <c r="C37" s="102" t="n">
        <f aca="false">IF(G36&gt;1,(C36+(365/12)*$F$23),"")</f>
        <v>47481.5</v>
      </c>
      <c r="D37" s="103" t="n">
        <f aca="false">IF(G36&gt;1,G36*$F$19,"")</f>
        <v>8627.30747836855</v>
      </c>
      <c r="E37" s="104" t="n">
        <f aca="false">IF(G36&gt;1,IF($F$25=1,$F$20/$F$24,F37-D37),"")</f>
        <v>17419.6133963743</v>
      </c>
      <c r="F37" s="104" t="n">
        <f aca="false">IF(G36&gt;1,IF($F$25=1,D37+E37,$F$28),"")</f>
        <v>26046.9208747428</v>
      </c>
      <c r="G37" s="105" t="n">
        <f aca="false">IF(G36&gt;1,G36-E37,0)</f>
        <v>214185.956492714</v>
      </c>
      <c r="H37" s="101" t="n">
        <f aca="false">IF(M36&gt;1,H36+1,"")</f>
        <v>4</v>
      </c>
      <c r="I37" s="102" t="n">
        <f aca="false">IF(M36&gt;1,(I36+(365/12)*$L$23),"")</f>
        <v>47481.5</v>
      </c>
      <c r="J37" s="103" t="n">
        <f aca="false">IF(M36&gt;1,M36*$L$19,"")</f>
        <v>1108.965714006</v>
      </c>
      <c r="K37" s="104" t="n">
        <f aca="false">IF(M36&gt;1,IF($L$25=1,$L$20/$L$24,L37-J37),"")</f>
        <v>19663.9655962819</v>
      </c>
      <c r="L37" s="104" t="n">
        <f aca="false">IF(M36&gt;1,IF($L$25=1,J37+K37,$L$28),"")</f>
        <v>20772.9313102879</v>
      </c>
      <c r="M37" s="105" t="n">
        <f aca="false">IF(M36&gt;1,M36-K37,0)</f>
        <v>202129.177204917</v>
      </c>
      <c r="N37" s="106" t="n">
        <f aca="false">IF(L37="","",F37-L37)</f>
        <v>5273.9895644549</v>
      </c>
    </row>
    <row r="38" customFormat="false" ht="12.75" hidden="false" customHeight="false" outlineLevel="0" collapsed="false">
      <c r="B38" s="101" t="n">
        <f aca="false">IF(G37&gt;1,B37+1,"")</f>
        <v>5</v>
      </c>
      <c r="C38" s="102" t="n">
        <f aca="false">IF(G37&gt;1,(C37+(365/12)*$F$23),"")</f>
        <v>47664</v>
      </c>
      <c r="D38" s="103" t="n">
        <f aca="false">IF(G37&gt;1,G37*$F$19,"")</f>
        <v>7978.42687935361</v>
      </c>
      <c r="E38" s="104" t="n">
        <f aca="false">IF(G37&gt;1,IF($F$25=1,$F$20/$F$24,F38-D38),"")</f>
        <v>18068.4939953892</v>
      </c>
      <c r="F38" s="104" t="n">
        <f aca="false">IF(G37&gt;1,IF($F$25=1,D38+E38,$F$28),"")</f>
        <v>26046.9208747428</v>
      </c>
      <c r="G38" s="105" t="n">
        <f aca="false">IF(G37&gt;1,G37-E38,0)</f>
        <v>196117.462497325</v>
      </c>
      <c r="H38" s="101" t="n">
        <f aca="false">IF(M37&gt;1,H37+1,"")</f>
        <v>5</v>
      </c>
      <c r="I38" s="102" t="n">
        <f aca="false">IF(M37&gt;1,(I37+(365/12)*$L$23),"")</f>
        <v>47664</v>
      </c>
      <c r="J38" s="103" t="n">
        <f aca="false">IF(M37&gt;1,M37*$L$19,"")</f>
        <v>1010.64588602459</v>
      </c>
      <c r="K38" s="104" t="n">
        <f aca="false">IF(M37&gt;1,IF($L$25=1,$L$20/$L$24,L38-J38),"")</f>
        <v>19762.2854242633</v>
      </c>
      <c r="L38" s="104" t="n">
        <f aca="false">IF(M37&gt;1,IF($L$25=1,J38+K38,$L$28),"")</f>
        <v>20772.9313102879</v>
      </c>
      <c r="M38" s="105" t="n">
        <f aca="false">IF(M37&gt;1,M37-K38,0)</f>
        <v>182366.891780654</v>
      </c>
      <c r="N38" s="106" t="n">
        <f aca="false">IF(L38="","",F38-L38)</f>
        <v>5273.9895644549</v>
      </c>
    </row>
    <row r="39" customFormat="false" ht="12.75" hidden="false" customHeight="false" outlineLevel="0" collapsed="false">
      <c r="B39" s="101" t="n">
        <f aca="false">IF(G38&gt;1,B38+1,"")</f>
        <v>6</v>
      </c>
      <c r="C39" s="102" t="n">
        <f aca="false">IF(G38&gt;1,(C38+(365/12)*$F$23),"")</f>
        <v>47846.5</v>
      </c>
      <c r="D39" s="103" t="n">
        <f aca="false">IF(G38&gt;1,G38*$F$19,"")</f>
        <v>7305.37547802536</v>
      </c>
      <c r="E39" s="104" t="n">
        <f aca="false">IF(G38&gt;1,IF($F$25=1,$F$20/$F$24,F39-D39),"")</f>
        <v>18741.5453967174</v>
      </c>
      <c r="F39" s="104" t="n">
        <f aca="false">IF(G38&gt;1,IF($F$25=1,D39+E39,$F$28),"")</f>
        <v>26046.9208747428</v>
      </c>
      <c r="G39" s="105" t="n">
        <f aca="false">IF(G38&gt;1,G38-E39,0)</f>
        <v>177375.917100608</v>
      </c>
      <c r="H39" s="101" t="n">
        <f aca="false">IF(M38&gt;1,H38+1,"")</f>
        <v>6</v>
      </c>
      <c r="I39" s="102" t="n">
        <f aca="false">IF(M38&gt;1,(I38+(365/12)*$L$23),"")</f>
        <v>47846.5</v>
      </c>
      <c r="J39" s="103" t="n">
        <f aca="false">IF(M38&gt;1,M38*$L$19,"")</f>
        <v>911.83445890327</v>
      </c>
      <c r="K39" s="104" t="n">
        <f aca="false">IF(M38&gt;1,IF($L$25=1,$L$20/$L$24,L39-J39),"")</f>
        <v>19861.0968513846</v>
      </c>
      <c r="L39" s="104" t="n">
        <f aca="false">IF(M38&gt;1,IF($L$25=1,J39+K39,$L$28),"")</f>
        <v>20772.9313102879</v>
      </c>
      <c r="M39" s="105" t="n">
        <f aca="false">IF(M38&gt;1,M38-K39,0)</f>
        <v>162505.794929269</v>
      </c>
      <c r="N39" s="106" t="n">
        <f aca="false">IF(L39="","",F39-L39)</f>
        <v>5273.9895644549</v>
      </c>
    </row>
    <row r="40" customFormat="false" ht="12.75" hidden="false" customHeight="false" outlineLevel="0" collapsed="false">
      <c r="B40" s="101" t="n">
        <f aca="false">IF(G39&gt;1,B39+1,"")</f>
        <v>7</v>
      </c>
      <c r="C40" s="102" t="n">
        <f aca="false">IF(G39&gt;1,(C39+(365/12)*$F$23),"")</f>
        <v>48029</v>
      </c>
      <c r="D40" s="103" t="n">
        <f aca="false">IF(G39&gt;1,G39*$F$19,"")</f>
        <v>6607.25291199763</v>
      </c>
      <c r="E40" s="104" t="n">
        <f aca="false">IF(G39&gt;1,IF($F$25=1,$F$20/$F$24,F40-D40),"")</f>
        <v>19439.6679627452</v>
      </c>
      <c r="F40" s="104" t="n">
        <f aca="false">IF(G39&gt;1,IF($F$25=1,D40+E40,$F$28),"")</f>
        <v>26046.9208747428</v>
      </c>
      <c r="G40" s="105" t="n">
        <f aca="false">IF(G39&gt;1,G39-E40,0)</f>
        <v>157936.249137862</v>
      </c>
      <c r="H40" s="101" t="n">
        <f aca="false">IF(M39&gt;1,H39+1,"")</f>
        <v>7</v>
      </c>
      <c r="I40" s="102" t="n">
        <f aca="false">IF(M39&gt;1,(I39+(365/12)*$L$23),"")</f>
        <v>48029</v>
      </c>
      <c r="J40" s="103" t="n">
        <f aca="false">IF(M39&gt;1,M39*$L$19,"")</f>
        <v>812.528974646347</v>
      </c>
      <c r="K40" s="104" t="n">
        <f aca="false">IF(M39&gt;1,IF($L$25=1,$L$20/$L$24,L40-J40),"")</f>
        <v>19960.4023356416</v>
      </c>
      <c r="L40" s="104" t="n">
        <f aca="false">IF(M39&gt;1,IF($L$25=1,J40+K40,$L$28),"")</f>
        <v>20772.9313102879</v>
      </c>
      <c r="M40" s="105" t="n">
        <f aca="false">IF(M39&gt;1,M39-K40,0)</f>
        <v>142545.392593628</v>
      </c>
      <c r="N40" s="106" t="n">
        <f aca="false">IF(L40="","",F40-L40)</f>
        <v>5273.9895644549</v>
      </c>
    </row>
    <row r="41" customFormat="false" ht="13.5" hidden="false" customHeight="true" outlineLevel="0" collapsed="false">
      <c r="B41" s="101" t="n">
        <f aca="false">IF(G40&gt;1,B40+1,"")</f>
        <v>8</v>
      </c>
      <c r="C41" s="102" t="n">
        <f aca="false">IF(G40&gt;1,(C40+(365/12)*$F$23),"")</f>
        <v>48211.5</v>
      </c>
      <c r="D41" s="103" t="n">
        <f aca="false">IF(G40&gt;1,G40*$F$19,"")</f>
        <v>5883.12528038538</v>
      </c>
      <c r="E41" s="104" t="n">
        <f aca="false">IF(G40&gt;1,IF($F$25=1,$F$20/$F$24,F41-D41),"")</f>
        <v>20163.7955943574</v>
      </c>
      <c r="F41" s="104" t="n">
        <f aca="false">IF(G40&gt;1,IF($F$25=1,D41+E41,$F$28),"")</f>
        <v>26046.9208747428</v>
      </c>
      <c r="G41" s="105" t="n">
        <f aca="false">IF(G40&gt;1,G40-E41,0)</f>
        <v>137772.453543505</v>
      </c>
      <c r="H41" s="101" t="n">
        <f aca="false">IF(M40&gt;1,H40+1,"")</f>
        <v>8</v>
      </c>
      <c r="I41" s="102" t="n">
        <f aca="false">IF(M40&gt;1,(I40+(365/12)*$L$23),"")</f>
        <v>48211.5</v>
      </c>
      <c r="J41" s="103" t="n">
        <f aca="false">IF(M40&gt;1,M40*$L$19,"")</f>
        <v>712.726962968139</v>
      </c>
      <c r="K41" s="104" t="n">
        <f aca="false">IF(M40&gt;1,IF($L$25=1,$L$20/$L$24,L41-J41),"")</f>
        <v>20060.2043473198</v>
      </c>
      <c r="L41" s="104" t="n">
        <f aca="false">IF(M40&gt;1,IF($L$25=1,J41+K41,$L$28),"")</f>
        <v>20772.9313102879</v>
      </c>
      <c r="M41" s="105" t="n">
        <f aca="false">IF(M40&gt;1,M40-K41,0)</f>
        <v>122485.188246308</v>
      </c>
      <c r="N41" s="106" t="n">
        <f aca="false">IF(L41="","",F41-L41)</f>
        <v>5273.9895644549</v>
      </c>
    </row>
    <row r="42" customFormat="false" ht="12.75" hidden="false" customHeight="false" outlineLevel="0" collapsed="false">
      <c r="B42" s="101" t="n">
        <f aca="false">IF(G41&gt;1,B41+1,"")</f>
        <v>9</v>
      </c>
      <c r="C42" s="102" t="n">
        <f aca="false">IF(G41&gt;1,(C41+(365/12)*$F$23),"")</f>
        <v>48394</v>
      </c>
      <c r="D42" s="103" t="n">
        <f aca="false">IF(G41&gt;1,G41*$F$19,"")</f>
        <v>5132.02389449556</v>
      </c>
      <c r="E42" s="104" t="n">
        <f aca="false">IF(G41&gt;1,IF($F$25=1,$F$20/$F$24,F42-D42),"")</f>
        <v>20914.8969802472</v>
      </c>
      <c r="F42" s="104" t="n">
        <f aca="false">IF(G41&gt;1,IF($F$25=1,D42+E42,$F$28),"")</f>
        <v>26046.9208747428</v>
      </c>
      <c r="G42" s="105" t="n">
        <f aca="false">IF(G41&gt;1,G41-E42,0)</f>
        <v>116857.556563258</v>
      </c>
      <c r="H42" s="101" t="n">
        <f aca="false">IF(M41&gt;1,H41+1,"")</f>
        <v>9</v>
      </c>
      <c r="I42" s="102" t="n">
        <f aca="false">IF(M41&gt;1,(I41+(365/12)*$L$23),"")</f>
        <v>48394</v>
      </c>
      <c r="J42" s="103" t="n">
        <f aca="false">IF(M41&gt;1,M41*$L$19,"")</f>
        <v>612.42594123154</v>
      </c>
      <c r="K42" s="104" t="n">
        <f aca="false">IF(M41&gt;1,IF($L$25=1,$L$20/$L$24,L42-J42),"")</f>
        <v>20160.5053690564</v>
      </c>
      <c r="L42" s="104" t="n">
        <f aca="false">IF(M41&gt;1,IF($L$25=1,J42+K42,$L$28),"")</f>
        <v>20772.9313102879</v>
      </c>
      <c r="M42" s="105" t="n">
        <f aca="false">IF(M41&gt;1,M41-K42,0)</f>
        <v>102324.682877252</v>
      </c>
      <c r="N42" s="106" t="n">
        <f aca="false">IF(L42="","",F42-L42)</f>
        <v>5273.9895644549</v>
      </c>
    </row>
    <row r="43" customFormat="false" ht="12.75" hidden="false" customHeight="false" outlineLevel="0" collapsed="false">
      <c r="B43" s="101" t="n">
        <f aca="false">IF(G42&gt;1,B42+1,"")</f>
        <v>10</v>
      </c>
      <c r="C43" s="102" t="n">
        <f aca="false">IF(G42&gt;1,(C42+(365/12)*$F$23),"")</f>
        <v>48576.5</v>
      </c>
      <c r="D43" s="103" t="n">
        <f aca="false">IF(G42&gt;1,G42*$F$19,"")</f>
        <v>4352.94398198135</v>
      </c>
      <c r="E43" s="104" t="n">
        <f aca="false">IF(G42&gt;1,IF($F$25=1,$F$20/$F$24,F43-D43),"")</f>
        <v>21693.9768927615</v>
      </c>
      <c r="F43" s="104" t="n">
        <f aca="false">IF(G42&gt;1,IF($F$25=1,D43+E43,$F$28),"")</f>
        <v>26046.9208747428</v>
      </c>
      <c r="G43" s="105" t="n">
        <f aca="false">IF(G42&gt;1,G42-E43,0)</f>
        <v>95163.5796704963</v>
      </c>
      <c r="H43" s="101" t="n">
        <f aca="false">IF(M42&gt;1,H42+1,"")</f>
        <v>10</v>
      </c>
      <c r="I43" s="102" t="n">
        <f aca="false">IF(M42&gt;1,(I42+(365/12)*$L$23),"")</f>
        <v>48576.5</v>
      </c>
      <c r="J43" s="103" t="n">
        <f aca="false">IF(M42&gt;1,M42*$L$19,"")</f>
        <v>511.623414386258</v>
      </c>
      <c r="K43" s="104" t="n">
        <f aca="false">IF(M42&gt;1,IF($L$25=1,$L$20/$L$24,L43-J43),"")</f>
        <v>20261.3078959016</v>
      </c>
      <c r="L43" s="104" t="n">
        <f aca="false">IF(M42&gt;1,IF($L$25=1,J43+K43,$L$28),"")</f>
        <v>20772.9313102879</v>
      </c>
      <c r="M43" s="105" t="n">
        <f aca="false">IF(M42&gt;1,M42-K43,0)</f>
        <v>82063.37498135</v>
      </c>
      <c r="N43" s="106" t="n">
        <f aca="false">IF(L43="","",F43-L43)</f>
        <v>5273.9895644549</v>
      </c>
      <c r="P43" s="77"/>
      <c r="Q43" s="77"/>
      <c r="R43" s="77"/>
    </row>
    <row r="44" customFormat="false" ht="12.75" hidden="false" customHeight="false" outlineLevel="0" collapsed="false">
      <c r="B44" s="101" t="n">
        <f aca="false">IF(G43&gt;1,B43+1,"")</f>
        <v>11</v>
      </c>
      <c r="C44" s="102" t="n">
        <f aca="false">IF(G43&gt;1,(C43+(365/12)*$F$23),"")</f>
        <v>48759</v>
      </c>
      <c r="D44" s="103" t="n">
        <f aca="false">IF(G43&gt;1,G43*$F$19,"")</f>
        <v>3544.84334272599</v>
      </c>
      <c r="E44" s="104" t="n">
        <f aca="false">IF(G43&gt;1,IF($F$25=1,$F$20/$F$24,F44-D44),"")</f>
        <v>22502.0775320168</v>
      </c>
      <c r="F44" s="104" t="n">
        <f aca="false">IF(G43&gt;1,IF($F$25=1,D44+E44,$F$28),"")</f>
        <v>26046.9208747428</v>
      </c>
      <c r="G44" s="105" t="n">
        <f aca="false">IF(G43&gt;1,G43-E44,0)</f>
        <v>72661.5021384795</v>
      </c>
      <c r="H44" s="101" t="n">
        <f aca="false">IF(M43&gt;1,H43+1,"")</f>
        <v>11</v>
      </c>
      <c r="I44" s="102" t="n">
        <f aca="false">IF(M43&gt;1,(I43+(365/12)*$L$23),"")</f>
        <v>48759</v>
      </c>
      <c r="J44" s="103" t="n">
        <f aca="false">IF(M43&gt;1,M43*$L$19,"")</f>
        <v>410.31687490675</v>
      </c>
      <c r="K44" s="104" t="n">
        <f aca="false">IF(M43&gt;1,IF($L$25=1,$L$20/$L$24,L44-J44),"")</f>
        <v>20362.6144353812</v>
      </c>
      <c r="L44" s="104" t="n">
        <f aca="false">IF(M43&gt;1,IF($L$25=1,J44+K44,$L$28),"")</f>
        <v>20772.9313102879</v>
      </c>
      <c r="M44" s="105" t="n">
        <f aca="false">IF(M43&gt;1,M43-K44,0)</f>
        <v>61700.7605459689</v>
      </c>
      <c r="N44" s="106" t="n">
        <f aca="false">IF(L44="","",F44-L44)</f>
        <v>5273.9895644549</v>
      </c>
      <c r="R44" s="77"/>
    </row>
    <row r="45" customFormat="false" ht="12.75" hidden="false" customHeight="false" outlineLevel="0" collapsed="false">
      <c r="B45" s="101" t="n">
        <f aca="false">IF(G44&gt;1,B44+1,"")</f>
        <v>12</v>
      </c>
      <c r="C45" s="102" t="n">
        <f aca="false">IF(G44&gt;1,(C44+(365/12)*$F$23),"")</f>
        <v>48941.5</v>
      </c>
      <c r="D45" s="103" t="n">
        <f aca="false">IF(G44&gt;1,G44*$F$19,"")</f>
        <v>2706.64095465836</v>
      </c>
      <c r="E45" s="104" t="n">
        <f aca="false">IF(G44&gt;1,IF($F$25=1,$F$20/$F$24,F45-D45),"")</f>
        <v>23340.2799200844</v>
      </c>
      <c r="F45" s="104" t="n">
        <f aca="false">IF(G44&gt;1,IF($F$25=1,D45+E45,$F$28),"")</f>
        <v>26046.9208747428</v>
      </c>
      <c r="G45" s="105" t="n">
        <f aca="false">IF(G44&gt;1,G44-E45,0)</f>
        <v>49321.222218395</v>
      </c>
      <c r="H45" s="101" t="n">
        <f aca="false">IF(M44&gt;1,H44+1,"")</f>
        <v>12</v>
      </c>
      <c r="I45" s="102" t="n">
        <f aca="false">IF(M44&gt;1,(I44+(365/12)*$L$23),"")</f>
        <v>48941.5</v>
      </c>
      <c r="J45" s="103" t="n">
        <f aca="false">IF(M44&gt;1,M44*$L$19,"")</f>
        <v>308.503802729844</v>
      </c>
      <c r="K45" s="104" t="n">
        <f aca="false">IF(M44&gt;1,IF($L$25=1,$L$20/$L$24,L45-J45),"")</f>
        <v>20464.4275075581</v>
      </c>
      <c r="L45" s="104" t="n">
        <f aca="false">IF(M44&gt;1,IF($L$25=1,J45+K45,$L$28),"")</f>
        <v>20772.9313102879</v>
      </c>
      <c r="M45" s="105" t="n">
        <f aca="false">IF(M44&gt;1,M44-K45,0)</f>
        <v>41236.3330384108</v>
      </c>
      <c r="N45" s="106" t="n">
        <f aca="false">IF(L45="","",F45-L45)</f>
        <v>5273.9895644549</v>
      </c>
    </row>
    <row r="46" customFormat="false" ht="12.75" hidden="false" customHeight="false" outlineLevel="0" collapsed="false">
      <c r="B46" s="101" t="n">
        <f aca="false">IF(G45&gt;1,B45+1,"")</f>
        <v>13</v>
      </c>
      <c r="C46" s="102" t="n">
        <f aca="false">IF(G45&gt;1,(C45+(365/12)*$F$23),"")</f>
        <v>49124</v>
      </c>
      <c r="D46" s="103" t="n">
        <f aca="false">IF(G45&gt;1,G45*$F$19,"")</f>
        <v>1837.21552763522</v>
      </c>
      <c r="E46" s="104" t="n">
        <f aca="false">IF(G45&gt;1,IF($F$25=1,$F$20/$F$24,F46-D46),"")</f>
        <v>24209.7053471076</v>
      </c>
      <c r="F46" s="104" t="n">
        <f aca="false">IF(G45&gt;1,IF($F$25=1,D46+E46,$F$28),"")</f>
        <v>26046.9208747428</v>
      </c>
      <c r="G46" s="105" t="n">
        <f aca="false">IF(G45&gt;1,G45-E46,0)</f>
        <v>25111.5168712875</v>
      </c>
      <c r="H46" s="101" t="n">
        <f aca="false">IF(M45&gt;1,H45+1,"")</f>
        <v>13</v>
      </c>
      <c r="I46" s="102" t="n">
        <f aca="false">IF(M45&gt;1,(I45+(365/12)*$L$23),"")</f>
        <v>49124</v>
      </c>
      <c r="J46" s="103" t="n">
        <f aca="false">IF(M45&gt;1,M45*$L$19,"")</f>
        <v>206.181665192054</v>
      </c>
      <c r="K46" s="104" t="n">
        <f aca="false">IF(M45&gt;1,IF($L$25=1,$L$20/$L$24,L46-J46),"")</f>
        <v>20566.7496450959</v>
      </c>
      <c r="L46" s="104" t="n">
        <f aca="false">IF(M45&gt;1,IF($L$25=1,J46+K46,$L$28),"")</f>
        <v>20772.9313102879</v>
      </c>
      <c r="M46" s="105" t="n">
        <f aca="false">IF(M45&gt;1,M45-K46,0)</f>
        <v>20669.583393315</v>
      </c>
      <c r="N46" s="106" t="n">
        <f aca="false">IF(L46="","",F46-L46)</f>
        <v>5273.9895644549</v>
      </c>
    </row>
    <row r="47" customFormat="false" ht="12.75" hidden="false" customHeight="false" outlineLevel="0" collapsed="false">
      <c r="B47" s="101" t="n">
        <f aca="false">IF(G46&gt;1,B46+1,"")</f>
        <v>14</v>
      </c>
      <c r="C47" s="102" t="n">
        <f aca="false">IF(G46&gt;1,(C46+(365/12)*$F$23),"")</f>
        <v>49306.5</v>
      </c>
      <c r="D47" s="103" t="n">
        <f aca="false">IF(G46&gt;1,G46*$F$19,"")</f>
        <v>935.404003455458</v>
      </c>
      <c r="E47" s="104" t="n">
        <f aca="false">IF(G46&gt;1,IF($F$25=1,$F$20/$F$24,F47-D47),"")</f>
        <v>25111.5168712873</v>
      </c>
      <c r="F47" s="104" t="n">
        <f aca="false">IF(G46&gt;1,IF($F$25=1,D47+E47,$F$28),"")</f>
        <v>26046.9208747428</v>
      </c>
      <c r="G47" s="105" t="n">
        <f aca="false">IF(G46&gt;1,G46-E47,0)</f>
        <v>1.0550138540566E-010</v>
      </c>
      <c r="H47" s="101" t="n">
        <f aca="false">1+H46</f>
        <v>14</v>
      </c>
      <c r="I47" s="102" t="n">
        <f aca="false">IF(M46&gt;1,(I46+(365/12)*$L$23),"")</f>
        <v>49306.5</v>
      </c>
      <c r="J47" s="103" t="n">
        <f aca="false">IF(M46&gt;1,M46*$L$19,"")</f>
        <v>103.347916966575</v>
      </c>
      <c r="K47" s="104" t="n">
        <f aca="false">IF(M46&gt;1,IF($L$25=1,$L$20/$L$24,L47-J47),"")</f>
        <v>20669.5833933213</v>
      </c>
      <c r="L47" s="104" t="n">
        <f aca="false">IF(M46&gt;1,IF($L$25=1,J47+K47,$L$28),"")</f>
        <v>20772.9313102879</v>
      </c>
      <c r="M47" s="105" t="n">
        <f aca="false">IF(M46&gt;1,M46-K47,0)</f>
        <v>-6.35918695479631E-009</v>
      </c>
      <c r="N47" s="106" t="n">
        <f aca="false">IF(L47="","",F47-L47)</f>
        <v>5273.9895644549</v>
      </c>
    </row>
    <row r="48" s="107" customFormat="true" ht="13.5" hidden="false" customHeight="false" outlineLevel="0" collapsed="false">
      <c r="C48" s="108" t="s">
        <v>48</v>
      </c>
      <c r="D48" s="109" t="n">
        <f aca="false">SUM(D34:D45)</f>
        <v>81684.2727153087</v>
      </c>
      <c r="E48" s="110" t="n">
        <f aca="false">SUM(E34:E45)</f>
        <v>230878.777781605</v>
      </c>
      <c r="F48" s="110" t="n">
        <f aca="false">SUM(F34:F45)</f>
        <v>312563.050496914</v>
      </c>
      <c r="G48" s="111"/>
      <c r="I48" s="108" t="s">
        <v>48</v>
      </c>
      <c r="J48" s="109" t="n">
        <f aca="false">SUM(J34:J45)</f>
        <v>10311.5087618657</v>
      </c>
      <c r="K48" s="110" t="n">
        <f aca="false">SUM(K34:K45)</f>
        <v>238963.666961589</v>
      </c>
      <c r="L48" s="110" t="n">
        <f aca="false">SUM(L34:L45)</f>
        <v>249275.175723455</v>
      </c>
      <c r="M48" s="111"/>
      <c r="N48" s="112" t="n">
        <f aca="false">SUM(N34:N47)</f>
        <v>73835.8539023686</v>
      </c>
    </row>
    <row r="49" customFormat="false" ht="12.75" hidden="false" customHeight="false" outlineLevel="0" collapsed="false">
      <c r="C49" s="113"/>
      <c r="D49" s="70"/>
      <c r="E49" s="114"/>
      <c r="F49" s="114"/>
      <c r="G49" s="114"/>
    </row>
    <row r="50" customFormat="false" ht="12.75" hidden="false" customHeight="false" outlineLevel="0" collapsed="false">
      <c r="C50" s="115"/>
      <c r="D50" s="70"/>
      <c r="E50" s="114"/>
      <c r="F50" s="114"/>
      <c r="G50" s="114"/>
    </row>
    <row r="51" customFormat="false" ht="12.75" hidden="fals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1</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345</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745</v>
      </c>
      <c r="F7" s="25"/>
      <c r="G7" s="26" t="s">
        <v>6</v>
      </c>
      <c r="H7" s="26"/>
      <c r="I7" s="26"/>
      <c r="J7" s="27" t="n">
        <v>300000</v>
      </c>
      <c r="K7" s="30" t="s">
        <v>7</v>
      </c>
      <c r="L7" s="31" t="n">
        <f aca="false">IF(F27=0,N33,IF(F27=1,N32,IF(F27=2,N31,IF(F27=3,N30,IF(F27=4,N29,"errore")))))</f>
        <v>75353.8594986074</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445</v>
      </c>
      <c r="F8" s="25"/>
      <c r="G8" s="26" t="s">
        <v>9</v>
      </c>
      <c r="H8" s="26"/>
      <c r="I8" s="26"/>
      <c r="J8" s="35" t="n">
        <f aca="false">+J7/J6</f>
        <v>0.6</v>
      </c>
      <c r="K8" s="30" t="s">
        <v>10</v>
      </c>
      <c r="L8" s="31" t="n">
        <f aca="false">+J10</f>
        <v>4965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1655</v>
      </c>
      <c r="K9" s="30" t="s">
        <v>13</v>
      </c>
      <c r="L9" s="31" t="n">
        <f aca="false">L7+L8</f>
        <v>125003.859498607</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49650</v>
      </c>
      <c r="K10" s="30" t="s">
        <v>15</v>
      </c>
      <c r="L10" s="40" t="n">
        <f aca="false">L9/J6</f>
        <v>0.250007718997215</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fals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fals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fals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false" customHeight="false" outlineLevel="0" collapsed="false">
      <c r="C18" s="63" t="s">
        <v>26</v>
      </c>
      <c r="D18" s="64"/>
      <c r="E18" s="64"/>
      <c r="F18" s="69" t="n">
        <f aca="false">E7</f>
        <v>0.0745</v>
      </c>
      <c r="G18" s="66"/>
      <c r="I18" s="63" t="s">
        <v>26</v>
      </c>
      <c r="J18" s="64"/>
      <c r="K18" s="64"/>
      <c r="L18" s="70" t="n">
        <f aca="false">E9</f>
        <v>0.01</v>
      </c>
      <c r="M18" s="66"/>
      <c r="N18" s="60"/>
      <c r="P18" s="68" t="n">
        <v>0.2</v>
      </c>
      <c r="Q18" s="30" t="s">
        <v>27</v>
      </c>
      <c r="R18" s="30"/>
      <c r="S18" s="30"/>
      <c r="T18" s="30"/>
    </row>
    <row r="19" customFormat="false" ht="15.75" hidden="false" customHeight="false" outlineLevel="0" collapsed="false">
      <c r="C19" s="63" t="s">
        <v>28</v>
      </c>
      <c r="D19" s="64"/>
      <c r="E19" s="64"/>
      <c r="F19" s="69" t="n">
        <f aca="false">F18/12*F23</f>
        <v>0.03725</v>
      </c>
      <c r="G19" s="66"/>
      <c r="I19" s="63" t="s">
        <v>28</v>
      </c>
      <c r="J19" s="64"/>
      <c r="K19" s="64"/>
      <c r="L19" s="70" t="n">
        <f aca="false">L18/12*L23</f>
        <v>0.005</v>
      </c>
      <c r="M19" s="66"/>
      <c r="P19" s="68" t="n">
        <v>0.25</v>
      </c>
      <c r="Q19" s="30" t="s">
        <v>29</v>
      </c>
      <c r="R19" s="30"/>
      <c r="S19" s="30"/>
      <c r="T19" s="30"/>
    </row>
    <row r="20" customFormat="false" ht="15.75" hidden="false" customHeight="false" outlineLevel="0" collapsed="false">
      <c r="C20" s="63" t="s">
        <v>30</v>
      </c>
      <c r="D20" s="64"/>
      <c r="E20" s="64"/>
      <c r="F20" s="71" t="n">
        <f aca="false">+J7-J10</f>
        <v>250350</v>
      </c>
      <c r="G20" s="72"/>
      <c r="I20" s="63" t="s">
        <v>30</v>
      </c>
      <c r="J20" s="64"/>
      <c r="K20" s="64"/>
      <c r="L20" s="73" t="n">
        <f aca="false">F20</f>
        <v>250350</v>
      </c>
      <c r="M20" s="66"/>
      <c r="P20" s="68" t="n">
        <v>0.1</v>
      </c>
      <c r="Q20" s="30" t="s">
        <v>31</v>
      </c>
      <c r="R20" s="30"/>
      <c r="S20" s="30"/>
      <c r="T20" s="30"/>
    </row>
    <row r="21" customFormat="false" ht="12.75" hidden="false" customHeight="false" outlineLevel="0" collapsed="false">
      <c r="C21" s="63" t="s">
        <v>32</v>
      </c>
      <c r="D21" s="64"/>
      <c r="E21" s="64"/>
      <c r="F21" s="71" t="n">
        <f aca="false">F20/F17</f>
        <v>250350</v>
      </c>
      <c r="G21" s="66"/>
      <c r="I21" s="63" t="s">
        <v>32</v>
      </c>
      <c r="J21" s="64"/>
      <c r="K21" s="64"/>
      <c r="L21" s="73" t="n">
        <f aca="false">L20/L17</f>
        <v>250350</v>
      </c>
      <c r="M21" s="66"/>
    </row>
    <row r="22" customFormat="false" ht="12.75" hidden="false" customHeight="false" outlineLevel="0" collapsed="false">
      <c r="C22" s="63" t="s">
        <v>33</v>
      </c>
      <c r="D22" s="64"/>
      <c r="E22" s="64"/>
      <c r="F22" s="74" t="n">
        <v>84</v>
      </c>
      <c r="G22" s="66"/>
      <c r="I22" s="63" t="s">
        <v>33</v>
      </c>
      <c r="J22" s="64"/>
      <c r="K22" s="64"/>
      <c r="L22" s="64" t="n">
        <f aca="false">F22</f>
        <v>84</v>
      </c>
      <c r="M22" s="66"/>
    </row>
    <row r="23" customFormat="false" ht="12.75" hidden="false" customHeight="false" outlineLevel="0" collapsed="false">
      <c r="C23" s="63" t="s">
        <v>34</v>
      </c>
      <c r="D23" s="64"/>
      <c r="E23" s="64"/>
      <c r="F23" s="74" t="n">
        <v>6</v>
      </c>
      <c r="G23" s="66"/>
      <c r="I23" s="63" t="s">
        <v>34</v>
      </c>
      <c r="J23" s="64"/>
      <c r="K23" s="64"/>
      <c r="L23" s="64" t="n">
        <f aca="false">F23</f>
        <v>6</v>
      </c>
      <c r="M23" s="66"/>
      <c r="O23" s="75"/>
    </row>
    <row r="24" customFormat="false" ht="12.75" hidden="false" customHeight="false" outlineLevel="0" collapsed="false">
      <c r="C24" s="63" t="s">
        <v>35</v>
      </c>
      <c r="D24" s="64"/>
      <c r="E24" s="64"/>
      <c r="F24" s="76" t="n">
        <v>14</v>
      </c>
      <c r="G24" s="66"/>
      <c r="I24" s="63" t="s">
        <v>36</v>
      </c>
      <c r="J24" s="64"/>
      <c r="K24" s="64"/>
      <c r="L24" s="76" t="n">
        <f aca="false">F24</f>
        <v>14</v>
      </c>
      <c r="M24" s="66"/>
    </row>
    <row r="25" customFormat="false" ht="12.75" hidden="false" customHeight="false" outlineLevel="0" collapsed="false">
      <c r="C25" s="63" t="s">
        <v>37</v>
      </c>
      <c r="D25" s="64"/>
      <c r="E25" s="64"/>
      <c r="F25" s="74" t="n">
        <v>0</v>
      </c>
      <c r="G25" s="66"/>
      <c r="I25" s="63" t="s">
        <v>37</v>
      </c>
      <c r="J25" s="64"/>
      <c r="K25" s="64"/>
      <c r="L25" s="74" t="n">
        <v>0</v>
      </c>
      <c r="M25" s="66"/>
      <c r="O25" s="77"/>
    </row>
    <row r="26" customFormat="false" ht="12.75" hidden="false" customHeight="false" outlineLevel="0" collapsed="false">
      <c r="C26" s="63" t="s">
        <v>38</v>
      </c>
      <c r="D26" s="64"/>
      <c r="E26" s="64"/>
      <c r="F26" s="78" t="n">
        <v>46934</v>
      </c>
      <c r="G26" s="66"/>
      <c r="I26" s="63" t="s">
        <v>38</v>
      </c>
      <c r="J26" s="64"/>
      <c r="K26" s="64"/>
      <c r="L26" s="78" t="n">
        <f aca="false">F26</f>
        <v>46934</v>
      </c>
      <c r="M26" s="66"/>
    </row>
    <row r="27" customFormat="false" ht="12.75" hidden="false" customHeight="false" outlineLevel="0" collapsed="false">
      <c r="C27" s="63" t="s">
        <v>39</v>
      </c>
      <c r="D27" s="64"/>
      <c r="E27" s="64"/>
      <c r="F27" s="79" t="n">
        <v>4</v>
      </c>
      <c r="G27" s="66"/>
      <c r="I27" s="63" t="s">
        <v>39</v>
      </c>
      <c r="J27" s="64"/>
      <c r="K27" s="64"/>
      <c r="L27" s="79" t="n">
        <f aca="false">F27</f>
        <v>4</v>
      </c>
      <c r="M27" s="66"/>
    </row>
    <row r="28" customFormat="false" ht="13.5" hidden="false" customHeight="false" outlineLevel="0" collapsed="false">
      <c r="C28" s="80" t="s">
        <v>40</v>
      </c>
      <c r="D28" s="81"/>
      <c r="E28" s="81"/>
      <c r="F28" s="82" t="n">
        <f aca="false">IF(F25=1,"no rata costante",F20*F19/(1-((1+F19)^(-F24))))</f>
        <v>23272.1150642108</v>
      </c>
      <c r="G28" s="83"/>
      <c r="I28" s="80" t="s">
        <v>40</v>
      </c>
      <c r="J28" s="81"/>
      <c r="K28" s="81"/>
      <c r="L28" s="82" t="n">
        <f aca="false">IF(L25=1,"no rata costante",L20*L19/(1-((1+L19)^(-L24))))</f>
        <v>18559.9691417936</v>
      </c>
      <c r="M28" s="83"/>
    </row>
    <row r="29" customFormat="false" ht="13.5" hidden="false" customHeight="false" outlineLevel="0" collapsed="false">
      <c r="C29" s="49"/>
      <c r="D29" s="49"/>
      <c r="E29" s="49"/>
      <c r="F29" s="84"/>
      <c r="G29" s="84"/>
      <c r="I29" s="49"/>
      <c r="J29" s="49"/>
      <c r="K29" s="49"/>
      <c r="L29" s="84"/>
      <c r="M29" s="84"/>
      <c r="N29" s="85" t="n">
        <f aca="false">IF($F$27=4,NPV($E$8,N30:N47),"")</f>
        <v>75353.8594986074</v>
      </c>
    </row>
    <row r="30" customFormat="false" ht="13.5" hidden="false" customHeight="false" outlineLevel="0" collapsed="false">
      <c r="C30" s="86" t="s">
        <v>41</v>
      </c>
      <c r="D30" s="87"/>
      <c r="E30" s="87"/>
      <c r="F30" s="88"/>
      <c r="G30" s="89"/>
      <c r="I30" s="86" t="s">
        <v>41</v>
      </c>
      <c r="J30" s="87"/>
      <c r="K30" s="87"/>
      <c r="L30" s="88"/>
      <c r="M30" s="89"/>
      <c r="N30" s="85" t="n">
        <f aca="false">IF($F$27=3,NPV($E$8,N31:$N$45),IF($F$27&gt;3,($F$19-$L$19)*$F$20/(1-J9),""))</f>
        <v>9675</v>
      </c>
    </row>
    <row r="31" customFormat="false" ht="14.25" hidden="false" customHeight="false" outlineLevel="0" collapsed="false">
      <c r="C31" s="90" t="s">
        <v>42</v>
      </c>
      <c r="D31" s="91"/>
      <c r="E31" s="91"/>
      <c r="F31" s="91"/>
      <c r="G31" s="91"/>
      <c r="I31" s="90" t="s">
        <v>42</v>
      </c>
      <c r="J31" s="91"/>
      <c r="K31" s="91"/>
      <c r="L31" s="91"/>
      <c r="M31" s="91"/>
      <c r="N31" s="85" t="n">
        <f aca="false">IF($F$27=2,NPV($E$8,N32:$N$45),IF($F$27&gt;2,($F$19-$L$19)*$F$20/(1-J9),""))</f>
        <v>9675</v>
      </c>
    </row>
    <row r="32" customFormat="false" ht="14.25" hidden="fals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9675</v>
      </c>
      <c r="P32" s="77"/>
      <c r="Q32" s="77"/>
    </row>
    <row r="33" customFormat="false" ht="13.5" hidden="false" customHeight="false" outlineLevel="0" collapsed="false">
      <c r="C33" s="97"/>
      <c r="D33" s="98"/>
      <c r="E33" s="59"/>
      <c r="F33" s="99"/>
      <c r="G33" s="100"/>
      <c r="I33" s="97"/>
      <c r="J33" s="98"/>
      <c r="K33" s="59"/>
      <c r="L33" s="99"/>
      <c r="M33" s="100"/>
      <c r="N33" s="85" t="n">
        <f aca="false">IF($F$27=0,NPV($E$8,N34:$N$45),IF($F$27&gt;0,($F$19-$L$19)*$F$20/(1-J9),""))</f>
        <v>9675</v>
      </c>
    </row>
    <row r="34" customFormat="false" ht="12.75" hidden="false" customHeight="false" outlineLevel="0" collapsed="false">
      <c r="B34" s="101" t="n">
        <v>1</v>
      </c>
      <c r="C34" s="102" t="n">
        <f aca="false">F26</f>
        <v>46934</v>
      </c>
      <c r="D34" s="103" t="n">
        <f aca="false">F20*F19</f>
        <v>9325.5375</v>
      </c>
      <c r="E34" s="104" t="n">
        <f aca="false">IF($F$25=1,$F$20/$F$24,F34-D34)</f>
        <v>13946.5775642108</v>
      </c>
      <c r="F34" s="104" t="n">
        <f aca="false">IF($F$25=1,D34+E34,$F$28)</f>
        <v>23272.1150642108</v>
      </c>
      <c r="G34" s="105" t="n">
        <f aca="false">F20-E34</f>
        <v>236403.422435789</v>
      </c>
      <c r="H34" s="101" t="n">
        <v>1</v>
      </c>
      <c r="I34" s="102" t="n">
        <f aca="false">L26</f>
        <v>46934</v>
      </c>
      <c r="J34" s="103" t="n">
        <f aca="false">L20*L19</f>
        <v>1251.75</v>
      </c>
      <c r="K34" s="104" t="n">
        <f aca="false">IF($L$25=1,$L$20/$L$24,L34-J34)</f>
        <v>17308.2191417936</v>
      </c>
      <c r="L34" s="104" t="n">
        <f aca="false">IF($L$25=1,J34+K34,$L$28)</f>
        <v>18559.9691417936</v>
      </c>
      <c r="M34" s="105" t="n">
        <f aca="false">L20-K34</f>
        <v>233041.780858206</v>
      </c>
      <c r="N34" s="106" t="n">
        <f aca="false">IF(L34="","",F34-L34)</f>
        <v>4712.14592241715</v>
      </c>
    </row>
    <row r="35" customFormat="false" ht="12.75" hidden="false" customHeight="false" outlineLevel="0" collapsed="false">
      <c r="B35" s="101" t="n">
        <f aca="false">IF(G34&gt;1,B34+1,"")</f>
        <v>2</v>
      </c>
      <c r="C35" s="102" t="n">
        <f aca="false">IF(G34&gt;1,(C34+(365/12)*$F$23),"")</f>
        <v>47116.5</v>
      </c>
      <c r="D35" s="103" t="n">
        <f aca="false">IF(G34&gt;1,G34*$F$19,"")</f>
        <v>8806.02748573315</v>
      </c>
      <c r="E35" s="104" t="n">
        <f aca="false">IF(G34&gt;1,IF($F$25=1,$F$20/$F$24,F35-D35),"")</f>
        <v>14466.0875784776</v>
      </c>
      <c r="F35" s="104" t="n">
        <f aca="false">IF(G34&gt;1,IF($F$25=1,D35+E35,$F$28),"")</f>
        <v>23272.1150642108</v>
      </c>
      <c r="G35" s="105" t="n">
        <f aca="false">IF(G34&gt;1,G34-E35,0)</f>
        <v>221937.334857312</v>
      </c>
      <c r="H35" s="101" t="n">
        <f aca="false">IF(M34&gt;1,H34+1,"")</f>
        <v>2</v>
      </c>
      <c r="I35" s="102" t="n">
        <f aca="false">IF(M34&gt;1,(I34+(365/12)*$L$23),"")</f>
        <v>47116.5</v>
      </c>
      <c r="J35" s="103" t="n">
        <f aca="false">IF(M34&gt;1,M34*$L$19,"")</f>
        <v>1165.20890429103</v>
      </c>
      <c r="K35" s="104" t="n">
        <f aca="false">IF(M34&gt;1,IF($L$25=1,$L$20/$L$24,L35-J35),"")</f>
        <v>17394.7602375026</v>
      </c>
      <c r="L35" s="104" t="n">
        <f aca="false">IF(M34&gt;1,IF($L$25=1,J35+K35,$L$28),"")</f>
        <v>18559.9691417936</v>
      </c>
      <c r="M35" s="105" t="n">
        <f aca="false">IF(M34&gt;1,M34-K35,0)</f>
        <v>215647.020620704</v>
      </c>
      <c r="N35" s="106" t="n">
        <f aca="false">IF(L35="","",F35-L35)</f>
        <v>4712.14592241715</v>
      </c>
    </row>
    <row r="36" customFormat="false" ht="12.75" hidden="false" customHeight="false" outlineLevel="0" collapsed="false">
      <c r="B36" s="101" t="n">
        <f aca="false">IF(G35&gt;1,B35+1,"")</f>
        <v>3</v>
      </c>
      <c r="C36" s="102" t="n">
        <f aca="false">IF(G35&gt;1,(C35+(365/12)*$F$23),"")</f>
        <v>47299</v>
      </c>
      <c r="D36" s="103" t="n">
        <f aca="false">IF(G35&gt;1,G35*$F$19,"")</f>
        <v>8267.16572343486</v>
      </c>
      <c r="E36" s="104" t="n">
        <f aca="false">IF(G35&gt;1,IF($F$25=1,$F$20/$F$24,F36-D36),"")</f>
        <v>15004.9493407759</v>
      </c>
      <c r="F36" s="104" t="n">
        <f aca="false">IF(G35&gt;1,IF($F$25=1,D36+E36,$F$28),"")</f>
        <v>23272.1150642108</v>
      </c>
      <c r="G36" s="105" t="n">
        <f aca="false">IF(G35&gt;1,G35-E36,0)</f>
        <v>206932.385516536</v>
      </c>
      <c r="H36" s="101" t="n">
        <f aca="false">IF(M35&gt;1,H35+1,"")</f>
        <v>3</v>
      </c>
      <c r="I36" s="102" t="n">
        <f aca="false">IF(M35&gt;1,(I35+(365/12)*$L$23),"")</f>
        <v>47299</v>
      </c>
      <c r="J36" s="103" t="n">
        <f aca="false">IF(M35&gt;1,M35*$L$19,"")</f>
        <v>1078.23510310352</v>
      </c>
      <c r="K36" s="104" t="n">
        <f aca="false">IF(M35&gt;1,IF($L$25=1,$L$20/$L$24,L36-J36),"")</f>
        <v>17481.7340386901</v>
      </c>
      <c r="L36" s="104" t="n">
        <f aca="false">IF(M35&gt;1,IF($L$25=1,J36+K36,$L$28),"")</f>
        <v>18559.9691417936</v>
      </c>
      <c r="M36" s="105" t="n">
        <f aca="false">IF(M35&gt;1,M35-K36,0)</f>
        <v>198165.286582014</v>
      </c>
      <c r="N36" s="106" t="n">
        <f aca="false">IF(L36="","",F36-L36)</f>
        <v>4712.14592241715</v>
      </c>
    </row>
    <row r="37" customFormat="false" ht="12.75" hidden="false" customHeight="false" outlineLevel="0" collapsed="false">
      <c r="B37" s="101" t="n">
        <f aca="false">IF(G36&gt;1,B36+1,"")</f>
        <v>4</v>
      </c>
      <c r="C37" s="102" t="n">
        <f aca="false">IF(G36&gt;1,(C36+(365/12)*$F$23),"")</f>
        <v>47481.5</v>
      </c>
      <c r="D37" s="103" t="n">
        <f aca="false">IF(G36&gt;1,G36*$F$19,"")</f>
        <v>7708.23136049096</v>
      </c>
      <c r="E37" s="104" t="n">
        <f aca="false">IF(G36&gt;1,IF($F$25=1,$F$20/$F$24,F37-D37),"")</f>
        <v>15563.8837037198</v>
      </c>
      <c r="F37" s="104" t="n">
        <f aca="false">IF(G36&gt;1,IF($F$25=1,D37+E37,$F$28),"")</f>
        <v>23272.1150642108</v>
      </c>
      <c r="G37" s="105" t="n">
        <f aca="false">IF(G36&gt;1,G36-E37,0)</f>
        <v>191368.501812816</v>
      </c>
      <c r="H37" s="101" t="n">
        <f aca="false">IF(M36&gt;1,H36+1,"")</f>
        <v>4</v>
      </c>
      <c r="I37" s="102" t="n">
        <f aca="false">IF(M36&gt;1,(I36+(365/12)*$L$23),"")</f>
        <v>47481.5</v>
      </c>
      <c r="J37" s="103" t="n">
        <f aca="false">IF(M36&gt;1,M36*$L$19,"")</f>
        <v>990.826432910068</v>
      </c>
      <c r="K37" s="104" t="n">
        <f aca="false">IF(M36&gt;1,IF($L$25=1,$L$20/$L$24,L37-J37),"")</f>
        <v>17569.1427088836</v>
      </c>
      <c r="L37" s="104" t="n">
        <f aca="false">IF(M36&gt;1,IF($L$25=1,J37+K37,$L$28),"")</f>
        <v>18559.9691417936</v>
      </c>
      <c r="M37" s="105" t="n">
        <f aca="false">IF(M36&gt;1,M36-K37,0)</f>
        <v>180596.14387313</v>
      </c>
      <c r="N37" s="106" t="n">
        <f aca="false">IF(L37="","",F37-L37)</f>
        <v>4712.14592241715</v>
      </c>
    </row>
    <row r="38" customFormat="false" ht="12.75" hidden="false" customHeight="false" outlineLevel="0" collapsed="false">
      <c r="B38" s="101" t="n">
        <f aca="false">IF(G37&gt;1,B37+1,"")</f>
        <v>5</v>
      </c>
      <c r="C38" s="102" t="n">
        <f aca="false">IF(G37&gt;1,(C37+(365/12)*$F$23),"")</f>
        <v>47664</v>
      </c>
      <c r="D38" s="103" t="n">
        <f aca="false">IF(G37&gt;1,G37*$F$19,"")</f>
        <v>7128.47669252739</v>
      </c>
      <c r="E38" s="104" t="n">
        <f aca="false">IF(G37&gt;1,IF($F$25=1,$F$20/$F$24,F38-D38),"")</f>
        <v>16143.6383716834</v>
      </c>
      <c r="F38" s="104" t="n">
        <f aca="false">IF(G37&gt;1,IF($F$25=1,D38+E38,$F$28),"")</f>
        <v>23272.1150642108</v>
      </c>
      <c r="G38" s="105" t="n">
        <f aca="false">IF(G37&gt;1,G37-E38,0)</f>
        <v>175224.863441132</v>
      </c>
      <c r="H38" s="101" t="n">
        <f aca="false">IF(M37&gt;1,H37+1,"")</f>
        <v>5</v>
      </c>
      <c r="I38" s="102" t="n">
        <f aca="false">IF(M37&gt;1,(I37+(365/12)*$L$23),"")</f>
        <v>47664</v>
      </c>
      <c r="J38" s="103" t="n">
        <f aca="false">IF(M37&gt;1,M37*$L$19,"")</f>
        <v>902.98071936565</v>
      </c>
      <c r="K38" s="104" t="n">
        <f aca="false">IF(M37&gt;1,IF($L$25=1,$L$20/$L$24,L38-J38),"")</f>
        <v>17656.988422428</v>
      </c>
      <c r="L38" s="104" t="n">
        <f aca="false">IF(M37&gt;1,IF($L$25=1,J38+K38,$L$28),"")</f>
        <v>18559.9691417936</v>
      </c>
      <c r="M38" s="105" t="n">
        <f aca="false">IF(M37&gt;1,M37-K38,0)</f>
        <v>162939.155450702</v>
      </c>
      <c r="N38" s="106" t="n">
        <f aca="false">IF(L38="","",F38-L38)</f>
        <v>4712.14592241715</v>
      </c>
    </row>
    <row r="39" customFormat="false" ht="12.75" hidden="false" customHeight="false" outlineLevel="0" collapsed="false">
      <c r="B39" s="101" t="n">
        <f aca="false">IF(G38&gt;1,B38+1,"")</f>
        <v>6</v>
      </c>
      <c r="C39" s="102" t="n">
        <f aca="false">IF(G38&gt;1,(C38+(365/12)*$F$23),"")</f>
        <v>47846.5</v>
      </c>
      <c r="D39" s="103" t="n">
        <f aca="false">IF(G38&gt;1,G38*$F$19,"")</f>
        <v>6527.12616318218</v>
      </c>
      <c r="E39" s="104" t="n">
        <f aca="false">IF(G38&gt;1,IF($F$25=1,$F$20/$F$24,F39-D39),"")</f>
        <v>16744.9889010286</v>
      </c>
      <c r="F39" s="104" t="n">
        <f aca="false">IF(G38&gt;1,IF($F$25=1,D39+E39,$F$28),"")</f>
        <v>23272.1150642108</v>
      </c>
      <c r="G39" s="105" t="n">
        <f aca="false">IF(G38&gt;1,G38-E39,0)</f>
        <v>158479.874540104</v>
      </c>
      <c r="H39" s="101" t="n">
        <f aca="false">IF(M38&gt;1,H38+1,"")</f>
        <v>6</v>
      </c>
      <c r="I39" s="102" t="n">
        <f aca="false">IF(M38&gt;1,(I38+(365/12)*$L$23),"")</f>
        <v>47846.5</v>
      </c>
      <c r="J39" s="103" t="n">
        <f aca="false">IF(M38&gt;1,M38*$L$19,"")</f>
        <v>814.695777253511</v>
      </c>
      <c r="K39" s="104" t="n">
        <f aca="false">IF(M38&gt;1,IF($L$25=1,$L$20/$L$24,L39-J39),"")</f>
        <v>17745.2733645401</v>
      </c>
      <c r="L39" s="104" t="n">
        <f aca="false">IF(M38&gt;1,IF($L$25=1,J39+K39,$L$28),"")</f>
        <v>18559.9691417936</v>
      </c>
      <c r="M39" s="105" t="n">
        <f aca="false">IF(M38&gt;1,M38-K39,0)</f>
        <v>145193.882086162</v>
      </c>
      <c r="N39" s="106" t="n">
        <f aca="false">IF(L39="","",F39-L39)</f>
        <v>4712.14592241715</v>
      </c>
    </row>
    <row r="40" customFormat="false" ht="12.75" hidden="false" customHeight="false" outlineLevel="0" collapsed="false">
      <c r="B40" s="101" t="n">
        <f aca="false">IF(G39&gt;1,B39+1,"")</f>
        <v>7</v>
      </c>
      <c r="C40" s="102" t="n">
        <f aca="false">IF(G39&gt;1,(C39+(365/12)*$F$23),"")</f>
        <v>48029</v>
      </c>
      <c r="D40" s="103" t="n">
        <f aca="false">IF(G39&gt;1,G39*$F$19,"")</f>
        <v>5903.37532661887</v>
      </c>
      <c r="E40" s="104" t="n">
        <f aca="false">IF(G39&gt;1,IF($F$25=1,$F$20/$F$24,F40-D40),"")</f>
        <v>17368.7397375919</v>
      </c>
      <c r="F40" s="104" t="n">
        <f aca="false">IF(G39&gt;1,IF($F$25=1,D40+E40,$F$28),"")</f>
        <v>23272.1150642108</v>
      </c>
      <c r="G40" s="105" t="n">
        <f aca="false">IF(G39&gt;1,G39-E40,0)</f>
        <v>141111.134802512</v>
      </c>
      <c r="H40" s="101" t="n">
        <f aca="false">IF(M39&gt;1,H39+1,"")</f>
        <v>7</v>
      </c>
      <c r="I40" s="102" t="n">
        <f aca="false">IF(M39&gt;1,(I39+(365/12)*$L$23),"")</f>
        <v>48029</v>
      </c>
      <c r="J40" s="103" t="n">
        <f aca="false">IF(M39&gt;1,M39*$L$19,"")</f>
        <v>725.96941043081</v>
      </c>
      <c r="K40" s="104" t="n">
        <f aca="false">IF(M39&gt;1,IF($L$25=1,$L$20/$L$24,L40-J40),"")</f>
        <v>17833.9997313628</v>
      </c>
      <c r="L40" s="104" t="n">
        <f aca="false">IF(M39&gt;1,IF($L$25=1,J40+K40,$L$28),"")</f>
        <v>18559.9691417936</v>
      </c>
      <c r="M40" s="105" t="n">
        <f aca="false">IF(M39&gt;1,M39-K40,0)</f>
        <v>127359.882354799</v>
      </c>
      <c r="N40" s="106" t="n">
        <f aca="false">IF(L40="","",F40-L40)</f>
        <v>4712.14592241715</v>
      </c>
    </row>
    <row r="41" customFormat="false" ht="13.5" hidden="false" customHeight="true" outlineLevel="0" collapsed="false">
      <c r="B41" s="101" t="n">
        <f aca="false">IF(G40&gt;1,B40+1,"")</f>
        <v>8</v>
      </c>
      <c r="C41" s="102" t="n">
        <f aca="false">IF(G40&gt;1,(C40+(365/12)*$F$23),"")</f>
        <v>48211.5</v>
      </c>
      <c r="D41" s="103" t="n">
        <f aca="false">IF(G40&gt;1,G40*$F$19,"")</f>
        <v>5256.38977139357</v>
      </c>
      <c r="E41" s="104" t="n">
        <f aca="false">IF(G40&gt;1,IF($F$25=1,$F$20/$F$24,F41-D41),"")</f>
        <v>18015.7252928172</v>
      </c>
      <c r="F41" s="104" t="n">
        <f aca="false">IF(G40&gt;1,IF($F$25=1,D41+E41,$F$28),"")</f>
        <v>23272.1150642108</v>
      </c>
      <c r="G41" s="105" t="n">
        <f aca="false">IF(G40&gt;1,G40-E41,0)</f>
        <v>123095.409509695</v>
      </c>
      <c r="H41" s="101" t="n">
        <f aca="false">IF(M40&gt;1,H40+1,"")</f>
        <v>8</v>
      </c>
      <c r="I41" s="102" t="n">
        <f aca="false">IF(M40&gt;1,(I40+(365/12)*$L$23),"")</f>
        <v>48211.5</v>
      </c>
      <c r="J41" s="103" t="n">
        <f aca="false">IF(M40&gt;1,M40*$L$19,"")</f>
        <v>636.799411773996</v>
      </c>
      <c r="K41" s="104" t="n">
        <f aca="false">IF(M40&gt;1,IF($L$25=1,$L$20/$L$24,L41-J41),"")</f>
        <v>17923.1697300196</v>
      </c>
      <c r="L41" s="104" t="n">
        <f aca="false">IF(M40&gt;1,IF($L$25=1,J41+K41,$L$28),"")</f>
        <v>18559.9691417936</v>
      </c>
      <c r="M41" s="105" t="n">
        <f aca="false">IF(M40&gt;1,M40-K41,0)</f>
        <v>109436.71262478</v>
      </c>
      <c r="N41" s="106" t="n">
        <f aca="false">IF(L41="","",F41-L41)</f>
        <v>4712.14592241715</v>
      </c>
    </row>
    <row r="42" customFormat="false" ht="12.75" hidden="false" customHeight="false" outlineLevel="0" collapsed="false">
      <c r="B42" s="101" t="n">
        <f aca="false">IF(G41&gt;1,B41+1,"")</f>
        <v>9</v>
      </c>
      <c r="C42" s="102" t="n">
        <f aca="false">IF(G41&gt;1,(C41+(365/12)*$F$23),"")</f>
        <v>48394</v>
      </c>
      <c r="D42" s="103" t="n">
        <f aca="false">IF(G41&gt;1,G41*$F$19,"")</f>
        <v>4585.30400423613</v>
      </c>
      <c r="E42" s="104" t="n">
        <f aca="false">IF(G41&gt;1,IF($F$25=1,$F$20/$F$24,F42-D42),"")</f>
        <v>18686.8110599747</v>
      </c>
      <c r="F42" s="104" t="n">
        <f aca="false">IF(G41&gt;1,IF($F$25=1,D42+E42,$F$28),"")</f>
        <v>23272.1150642108</v>
      </c>
      <c r="G42" s="105" t="n">
        <f aca="false">IF(G41&gt;1,G41-E42,0)</f>
        <v>104408.59844972</v>
      </c>
      <c r="H42" s="101" t="n">
        <f aca="false">IF(M41&gt;1,H41+1,"")</f>
        <v>9</v>
      </c>
      <c r="I42" s="102" t="n">
        <f aca="false">IF(M41&gt;1,(I41+(365/12)*$L$23),"")</f>
        <v>48394</v>
      </c>
      <c r="J42" s="103" t="n">
        <f aca="false">IF(M41&gt;1,M41*$L$19,"")</f>
        <v>547.183563123897</v>
      </c>
      <c r="K42" s="104" t="n">
        <f aca="false">IF(M41&gt;1,IF($L$25=1,$L$20/$L$24,L42-J42),"")</f>
        <v>18012.7855786697</v>
      </c>
      <c r="L42" s="104" t="n">
        <f aca="false">IF(M41&gt;1,IF($L$25=1,J42+K42,$L$28),"")</f>
        <v>18559.9691417936</v>
      </c>
      <c r="M42" s="105" t="n">
        <f aca="false">IF(M41&gt;1,M41-K42,0)</f>
        <v>91423.9270461098</v>
      </c>
      <c r="N42" s="106" t="n">
        <f aca="false">IF(L42="","",F42-L42)</f>
        <v>4712.14592241715</v>
      </c>
    </row>
    <row r="43" customFormat="false" ht="12.75" hidden="false" customHeight="false" outlineLevel="0" collapsed="false">
      <c r="B43" s="101" t="n">
        <f aca="false">IF(G42&gt;1,B42+1,"")</f>
        <v>10</v>
      </c>
      <c r="C43" s="102" t="n">
        <f aca="false">IF(G42&gt;1,(C42+(365/12)*$F$23),"")</f>
        <v>48576.5</v>
      </c>
      <c r="D43" s="103" t="n">
        <f aca="false">IF(G42&gt;1,G42*$F$19,"")</f>
        <v>3889.22029225207</v>
      </c>
      <c r="E43" s="104" t="n">
        <f aca="false">IF(G42&gt;1,IF($F$25=1,$F$20/$F$24,F43-D43),"")</f>
        <v>19382.8947719587</v>
      </c>
      <c r="F43" s="104" t="n">
        <f aca="false">IF(G42&gt;1,IF($F$25=1,D43+E43,$F$28),"")</f>
        <v>23272.1150642108</v>
      </c>
      <c r="G43" s="105" t="n">
        <f aca="false">IF(G42&gt;1,G42-E43,0)</f>
        <v>85025.7036777613</v>
      </c>
      <c r="H43" s="101" t="n">
        <f aca="false">IF(M42&gt;1,H42+1,"")</f>
        <v>10</v>
      </c>
      <c r="I43" s="102" t="n">
        <f aca="false">IF(M42&gt;1,(I42+(365/12)*$L$23),"")</f>
        <v>48576.5</v>
      </c>
      <c r="J43" s="103" t="n">
        <f aca="false">IF(M42&gt;1,M42*$L$19,"")</f>
        <v>457.119635230549</v>
      </c>
      <c r="K43" s="104" t="n">
        <f aca="false">IF(M42&gt;1,IF($L$25=1,$L$20/$L$24,L43-J43),"")</f>
        <v>18102.8495065631</v>
      </c>
      <c r="L43" s="104" t="n">
        <f aca="false">IF(M42&gt;1,IF($L$25=1,J43+K43,$L$28),"")</f>
        <v>18559.9691417936</v>
      </c>
      <c r="M43" s="105" t="n">
        <f aca="false">IF(M42&gt;1,M42-K43,0)</f>
        <v>73321.0775395467</v>
      </c>
      <c r="N43" s="106" t="n">
        <f aca="false">IF(L43="","",F43-L43)</f>
        <v>4712.14592241715</v>
      </c>
      <c r="P43" s="77"/>
      <c r="Q43" s="77"/>
      <c r="R43" s="77"/>
    </row>
    <row r="44" customFormat="false" ht="12.75" hidden="false" customHeight="false" outlineLevel="0" collapsed="false">
      <c r="B44" s="101" t="n">
        <f aca="false">IF(G43&gt;1,B43+1,"")</f>
        <v>11</v>
      </c>
      <c r="C44" s="102" t="n">
        <f aca="false">IF(G43&gt;1,(C43+(365/12)*$F$23),"")</f>
        <v>48759</v>
      </c>
      <c r="D44" s="103" t="n">
        <f aca="false">IF(G43&gt;1,G43*$F$19,"")</f>
        <v>3167.20746199661</v>
      </c>
      <c r="E44" s="104" t="n">
        <f aca="false">IF(G43&gt;1,IF($F$25=1,$F$20/$F$24,F44-D44),"")</f>
        <v>20104.9076022142</v>
      </c>
      <c r="F44" s="104" t="n">
        <f aca="false">IF(G43&gt;1,IF($F$25=1,D44+E44,$F$28),"")</f>
        <v>23272.1150642108</v>
      </c>
      <c r="G44" s="105" t="n">
        <f aca="false">IF(G43&gt;1,G43-E44,0)</f>
        <v>64920.7960755472</v>
      </c>
      <c r="H44" s="101" t="n">
        <f aca="false">IF(M43&gt;1,H43+1,"")</f>
        <v>11</v>
      </c>
      <c r="I44" s="102" t="n">
        <f aca="false">IF(M43&gt;1,(I43+(365/12)*$L$23),"")</f>
        <v>48759</v>
      </c>
      <c r="J44" s="103" t="n">
        <f aca="false">IF(M43&gt;1,M43*$L$19,"")</f>
        <v>366.605387697733</v>
      </c>
      <c r="K44" s="104" t="n">
        <f aca="false">IF(M43&gt;1,IF($L$25=1,$L$20/$L$24,L44-J44),"")</f>
        <v>18193.3637540959</v>
      </c>
      <c r="L44" s="104" t="n">
        <f aca="false">IF(M43&gt;1,IF($L$25=1,J44+K44,$L$28),"")</f>
        <v>18559.9691417936</v>
      </c>
      <c r="M44" s="105" t="n">
        <f aca="false">IF(M43&gt;1,M43-K44,0)</f>
        <v>55127.7137854508</v>
      </c>
      <c r="N44" s="106" t="n">
        <f aca="false">IF(L44="","",F44-L44)</f>
        <v>4712.14592241715</v>
      </c>
      <c r="R44" s="77"/>
    </row>
    <row r="45" customFormat="false" ht="12.75" hidden="false" customHeight="false" outlineLevel="0" collapsed="false">
      <c r="B45" s="101" t="n">
        <f aca="false">IF(G44&gt;1,B44+1,"")</f>
        <v>12</v>
      </c>
      <c r="C45" s="102" t="n">
        <f aca="false">IF(G44&gt;1,(C44+(365/12)*$F$23),"")</f>
        <v>48941.5</v>
      </c>
      <c r="D45" s="103" t="n">
        <f aca="false">IF(G44&gt;1,G44*$F$19,"")</f>
        <v>2418.29965381413</v>
      </c>
      <c r="E45" s="104" t="n">
        <f aca="false">IF(G44&gt;1,IF($F$25=1,$F$20/$F$24,F45-D45),"")</f>
        <v>20853.8154103967</v>
      </c>
      <c r="F45" s="104" t="n">
        <f aca="false">IF(G44&gt;1,IF($F$25=1,D45+E45,$F$28),"")</f>
        <v>23272.1150642108</v>
      </c>
      <c r="G45" s="105" t="n">
        <f aca="false">IF(G44&gt;1,G44-E45,0)</f>
        <v>44066.9806651505</v>
      </c>
      <c r="H45" s="101" t="n">
        <f aca="false">IF(M44&gt;1,H44+1,"")</f>
        <v>12</v>
      </c>
      <c r="I45" s="102" t="n">
        <f aca="false">IF(M44&gt;1,(I44+(365/12)*$L$23),"")</f>
        <v>48941.5</v>
      </c>
      <c r="J45" s="103" t="n">
        <f aca="false">IF(M44&gt;1,M44*$L$19,"")</f>
        <v>275.638568927254</v>
      </c>
      <c r="K45" s="104" t="n">
        <f aca="false">IF(M44&gt;1,IF($L$25=1,$L$20/$L$24,L45-J45),"")</f>
        <v>18284.3305728664</v>
      </c>
      <c r="L45" s="104" t="n">
        <f aca="false">IF(M44&gt;1,IF($L$25=1,J45+K45,$L$28),"")</f>
        <v>18559.9691417936</v>
      </c>
      <c r="M45" s="105" t="n">
        <f aca="false">IF(M44&gt;1,M44-K45,0)</f>
        <v>36843.3832125844</v>
      </c>
      <c r="N45" s="106" t="n">
        <f aca="false">IF(L45="","",F45-L45)</f>
        <v>4712.14592241715</v>
      </c>
    </row>
    <row r="46" customFormat="false" ht="12.75" hidden="false" customHeight="false" outlineLevel="0" collapsed="false">
      <c r="B46" s="101" t="n">
        <f aca="false">IF(G45&gt;1,B45+1,"")</f>
        <v>13</v>
      </c>
      <c r="C46" s="102" t="n">
        <f aca="false">IF(G45&gt;1,(C45+(365/12)*$F$23),"")</f>
        <v>49124</v>
      </c>
      <c r="D46" s="103" t="n">
        <f aca="false">IF(G45&gt;1,G45*$F$19,"")</f>
        <v>1641.49502977686</v>
      </c>
      <c r="E46" s="104" t="n">
        <f aca="false">IF(G45&gt;1,IF($F$25=1,$F$20/$F$24,F46-D46),"")</f>
        <v>21630.6200344339</v>
      </c>
      <c r="F46" s="104" t="n">
        <f aca="false">IF(G45&gt;1,IF($F$25=1,D46+E46,$F$28),"")</f>
        <v>23272.1150642108</v>
      </c>
      <c r="G46" s="105" t="n">
        <f aca="false">IF(G45&gt;1,G45-E46,0)</f>
        <v>22436.3606307166</v>
      </c>
      <c r="H46" s="101" t="n">
        <f aca="false">IF(M45&gt;1,H45+1,"")</f>
        <v>13</v>
      </c>
      <c r="I46" s="102" t="n">
        <f aca="false">IF(M45&gt;1,(I45+(365/12)*$L$23),"")</f>
        <v>49124</v>
      </c>
      <c r="J46" s="103" t="n">
        <f aca="false">IF(M45&gt;1,M45*$L$19,"")</f>
        <v>184.216916062922</v>
      </c>
      <c r="K46" s="104" t="n">
        <f aca="false">IF(M45&gt;1,IF($L$25=1,$L$20/$L$24,L46-J46),"")</f>
        <v>18375.7522257307</v>
      </c>
      <c r="L46" s="104" t="n">
        <f aca="false">IF(M45&gt;1,IF($L$25=1,J46+K46,$L$28),"")</f>
        <v>18559.9691417936</v>
      </c>
      <c r="M46" s="105" t="n">
        <f aca="false">IF(M45&gt;1,M45-K46,0)</f>
        <v>18467.6309868537</v>
      </c>
      <c r="N46" s="106" t="n">
        <f aca="false">IF(L46="","",F46-L46)</f>
        <v>4712.14592241715</v>
      </c>
    </row>
    <row r="47" customFormat="false" ht="12.75" hidden="false" customHeight="false" outlineLevel="0" collapsed="false">
      <c r="B47" s="101" t="n">
        <f aca="false">IF(G46&gt;1,B46+1,"")</f>
        <v>14</v>
      </c>
      <c r="C47" s="102" t="n">
        <f aca="false">IF(G46&gt;1,(C46+(365/12)*$F$23),"")</f>
        <v>49306.5</v>
      </c>
      <c r="D47" s="103" t="n">
        <f aca="false">IF(G46&gt;1,G46*$F$19,"")</f>
        <v>835.754433494193</v>
      </c>
      <c r="E47" s="104" t="n">
        <f aca="false">IF(G46&gt;1,IF($F$25=1,$F$20/$F$24,F47-D47),"")</f>
        <v>22436.3606307166</v>
      </c>
      <c r="F47" s="104" t="n">
        <f aca="false">IF(G46&gt;1,IF($F$25=1,D47+E47,$F$28),"")</f>
        <v>23272.1150642108</v>
      </c>
      <c r="G47" s="105" t="n">
        <f aca="false">IF(G46&gt;1,G46-E47,0)</f>
        <v>0</v>
      </c>
      <c r="H47" s="101" t="n">
        <f aca="false">1+H46</f>
        <v>14</v>
      </c>
      <c r="I47" s="102" t="n">
        <f aca="false">IF(M46&gt;1,(I46+(365/12)*$L$23),"")</f>
        <v>49306.5</v>
      </c>
      <c r="J47" s="103" t="n">
        <f aca="false">IF(M46&gt;1,M46*$L$19,"")</f>
        <v>92.3381549342684</v>
      </c>
      <c r="K47" s="104" t="n">
        <f aca="false">IF(M46&gt;1,IF($L$25=1,$L$20/$L$24,L47-J47),"")</f>
        <v>18467.6309868594</v>
      </c>
      <c r="L47" s="104" t="n">
        <f aca="false">IF(M46&gt;1,IF($L$25=1,J47+K47,$L$28),"")</f>
        <v>18559.9691417936</v>
      </c>
      <c r="M47" s="105" t="n">
        <f aca="false">IF(M46&gt;1,M46-K47,0)</f>
        <v>-5.68616087548435E-009</v>
      </c>
      <c r="N47" s="106" t="n">
        <f aca="false">IF(L47="","",F47-L47)</f>
        <v>4712.14592241715</v>
      </c>
    </row>
    <row r="48" s="107" customFormat="true" ht="13.5" hidden="false" customHeight="false" outlineLevel="0" collapsed="false">
      <c r="C48" s="108" t="s">
        <v>48</v>
      </c>
      <c r="D48" s="109" t="n">
        <f aca="false">SUM(D34:D45)</f>
        <v>72982.3614356799</v>
      </c>
      <c r="E48" s="110" t="n">
        <f aca="false">SUM(E34:E45)</f>
        <v>206283.019334849</v>
      </c>
      <c r="F48" s="110" t="n">
        <f aca="false">SUM(F34:F45)</f>
        <v>279265.380770529</v>
      </c>
      <c r="G48" s="111"/>
      <c r="I48" s="108" t="s">
        <v>48</v>
      </c>
      <c r="J48" s="109" t="n">
        <f aca="false">SUM(J34:J45)</f>
        <v>9213.01291410802</v>
      </c>
      <c r="K48" s="110" t="n">
        <f aca="false">SUM(K34:K45)</f>
        <v>213506.616787416</v>
      </c>
      <c r="L48" s="110" t="n">
        <f aca="false">SUM(L34:L45)</f>
        <v>222719.629701524</v>
      </c>
      <c r="M48" s="111"/>
      <c r="N48" s="112" t="n">
        <f aca="false">SUM(N34:N47)</f>
        <v>65970.0429138401</v>
      </c>
    </row>
    <row r="49" customFormat="false" ht="12.75" hidden="false" customHeight="false" outlineLevel="0" collapsed="false">
      <c r="C49" s="113"/>
      <c r="D49" s="70"/>
      <c r="E49" s="114"/>
      <c r="F49" s="114"/>
      <c r="G49" s="114"/>
    </row>
    <row r="50" customFormat="false" ht="12.75" hidden="false" customHeight="false" outlineLevel="0" collapsed="false">
      <c r="C50" s="115"/>
      <c r="D50" s="70"/>
      <c r="E50" s="114"/>
      <c r="F50" s="114"/>
      <c r="G50" s="114"/>
    </row>
    <row r="51" customFormat="false" ht="12.75" hidden="fals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14.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14.7"/>
    <col collapsed="false" customWidth="true" hidden="false" outlineLevel="0" max="11" min="11" style="1" width="19.99"/>
    <col collapsed="false" customWidth="true" hidden="false" outlineLevel="0" max="13" min="12" style="1" width="8.28"/>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2</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U3" s="4"/>
      <c r="V3" s="4"/>
      <c r="W3" s="4"/>
      <c r="X3" s="4"/>
      <c r="Y3" s="4"/>
      <c r="Z3" s="4"/>
      <c r="AA3" s="4"/>
      <c r="AB3" s="4"/>
      <c r="AC3" s="4"/>
      <c r="AD3" s="4"/>
      <c r="AE3" s="4"/>
      <c r="AF3" s="4"/>
      <c r="AG3" s="8"/>
      <c r="AH3" s="8"/>
      <c r="AI3" s="8"/>
    </row>
    <row r="4" customFormat="false" ht="35.1" hidden="false" customHeight="true" outlineLevel="0" collapsed="false">
      <c r="B4" s="9"/>
      <c r="C4" s="10" t="s">
        <v>2</v>
      </c>
      <c r="D4" s="10"/>
      <c r="E4" s="11" t="n">
        <v>0.0345</v>
      </c>
      <c r="F4" s="12" t="s">
        <v>3</v>
      </c>
      <c r="G4" s="12"/>
      <c r="H4" s="12"/>
      <c r="I4" s="12"/>
      <c r="J4" s="12"/>
      <c r="K4" s="12"/>
      <c r="L4" s="12"/>
      <c r="M4" s="12"/>
      <c r="N4" s="12"/>
      <c r="O4" s="13"/>
      <c r="P4" s="13"/>
      <c r="Q4" s="13"/>
      <c r="U4" s="8"/>
      <c r="V4" s="14"/>
      <c r="W4" s="14"/>
      <c r="X4" s="15"/>
      <c r="Y4" s="16"/>
      <c r="Z4" s="13"/>
      <c r="AA4" s="13"/>
      <c r="AB4" s="13"/>
      <c r="AC4" s="13"/>
      <c r="AD4" s="13"/>
      <c r="AE4" s="13"/>
      <c r="AF4" s="13"/>
      <c r="AG4" s="13"/>
      <c r="AH4" s="13"/>
      <c r="AI4" s="8"/>
    </row>
    <row r="5" customFormat="false" ht="57.95" hidden="false" customHeight="true" outlineLevel="0" collapsed="false">
      <c r="B5" s="9"/>
      <c r="C5" s="17"/>
      <c r="D5" s="17"/>
      <c r="E5" s="18"/>
      <c r="F5" s="19"/>
      <c r="G5" s="20"/>
      <c r="H5" s="20"/>
      <c r="I5" s="20"/>
      <c r="J5" s="20"/>
      <c r="K5" s="19"/>
      <c r="L5" s="19"/>
      <c r="M5" s="19"/>
      <c r="N5" s="21"/>
      <c r="O5" s="22"/>
      <c r="P5" s="22"/>
      <c r="Q5" s="22"/>
      <c r="U5" s="8"/>
      <c r="V5" s="14"/>
      <c r="W5" s="14"/>
      <c r="X5" s="15"/>
      <c r="Y5" s="22"/>
      <c r="Z5" s="22"/>
      <c r="AA5" s="22"/>
      <c r="AB5" s="22"/>
      <c r="AC5" s="22"/>
      <c r="AD5" s="22"/>
      <c r="AE5" s="22"/>
      <c r="AF5" s="22"/>
      <c r="AG5" s="22"/>
      <c r="AH5" s="22"/>
      <c r="AI5" s="8"/>
    </row>
    <row r="6" customFormat="false" ht="35.1" hidden="false" customHeight="true" outlineLevel="0" collapsed="false">
      <c r="B6" s="9"/>
      <c r="C6" s="23"/>
      <c r="D6" s="23"/>
      <c r="E6" s="24"/>
      <c r="F6" s="25"/>
      <c r="G6" s="26" t="s">
        <v>4</v>
      </c>
      <c r="H6" s="26"/>
      <c r="I6" s="26"/>
      <c r="J6" s="27" t="n">
        <v>500000</v>
      </c>
      <c r="K6" s="25"/>
      <c r="L6" s="25"/>
      <c r="M6" s="25"/>
      <c r="N6" s="7"/>
      <c r="U6" s="8"/>
      <c r="V6" s="8"/>
      <c r="W6" s="8"/>
      <c r="X6" s="8"/>
      <c r="Y6" s="8"/>
      <c r="Z6" s="14"/>
      <c r="AA6" s="14"/>
      <c r="AB6" s="14"/>
      <c r="AC6" s="28"/>
      <c r="AD6" s="8"/>
      <c r="AE6" s="8"/>
      <c r="AF6" s="8"/>
      <c r="AG6" s="8"/>
      <c r="AH6" s="8"/>
      <c r="AI6" s="8"/>
    </row>
    <row r="7" customFormat="false" ht="35.1" hidden="false" customHeight="true" outlineLevel="0" collapsed="false">
      <c r="B7" s="9"/>
      <c r="C7" s="29" t="s">
        <v>5</v>
      </c>
      <c r="D7" s="29"/>
      <c r="E7" s="11" t="n">
        <f aca="false">E4+4%</f>
        <v>0.0745</v>
      </c>
      <c r="F7" s="25"/>
      <c r="G7" s="26" t="s">
        <v>53</v>
      </c>
      <c r="H7" s="26"/>
      <c r="I7" s="26"/>
      <c r="J7" s="27" t="n">
        <f aca="false">+J6*0.36</f>
        <v>180000</v>
      </c>
      <c r="K7" s="30" t="s">
        <v>7</v>
      </c>
      <c r="L7" s="31" t="n">
        <f aca="false">IF(F27=0,N33,IF(F27=1,N32,IF(F27=2,N31,IF(F27=3,N30,IF(F27=4,N29,"errore")))))</f>
        <v>50043.9127655828</v>
      </c>
      <c r="M7" s="31"/>
      <c r="N7" s="7"/>
      <c r="U7" s="8"/>
      <c r="V7" s="14"/>
      <c r="W7" s="14"/>
      <c r="X7" s="15"/>
      <c r="Y7" s="32"/>
      <c r="Z7" s="14"/>
      <c r="AA7" s="14"/>
      <c r="AB7" s="14"/>
      <c r="AC7" s="28"/>
      <c r="AD7" s="33"/>
      <c r="AE7" s="34"/>
      <c r="AF7" s="34"/>
      <c r="AG7" s="8"/>
      <c r="AH7" s="22"/>
      <c r="AI7" s="22"/>
    </row>
    <row r="8" customFormat="false" ht="35.1" hidden="false" customHeight="true" outlineLevel="0" collapsed="false">
      <c r="B8" s="9"/>
      <c r="C8" s="29" t="s">
        <v>8</v>
      </c>
      <c r="D8" s="29"/>
      <c r="E8" s="11" t="n">
        <f aca="false">E4+1%</f>
        <v>0.0445</v>
      </c>
      <c r="F8" s="25"/>
      <c r="G8" s="26" t="s">
        <v>54</v>
      </c>
      <c r="H8" s="26"/>
      <c r="I8" s="26"/>
      <c r="J8" s="37" t="n">
        <f aca="false">+J7/J6</f>
        <v>0.36</v>
      </c>
      <c r="K8" s="30" t="s">
        <v>10</v>
      </c>
      <c r="L8" s="31" t="n">
        <f aca="false">+J10</f>
        <v>0</v>
      </c>
      <c r="M8" s="31"/>
      <c r="N8" s="7"/>
      <c r="U8" s="8"/>
      <c r="V8" s="14"/>
      <c r="W8" s="14"/>
      <c r="X8" s="15"/>
      <c r="Y8" s="32"/>
      <c r="Z8" s="14"/>
      <c r="AA8" s="14"/>
      <c r="AB8" s="14"/>
      <c r="AC8" s="36"/>
      <c r="AD8" s="33"/>
      <c r="AE8" s="34"/>
      <c r="AF8" s="34"/>
      <c r="AG8" s="8"/>
      <c r="AH8" s="22"/>
      <c r="AI8" s="22"/>
    </row>
    <row r="9" customFormat="false" ht="35.1" hidden="false" customHeight="true" outlineLevel="0" collapsed="false">
      <c r="B9" s="9"/>
      <c r="C9" s="10" t="s">
        <v>11</v>
      </c>
      <c r="D9" s="10"/>
      <c r="E9" s="11" t="n">
        <v>0.01</v>
      </c>
      <c r="F9" s="25"/>
      <c r="G9" s="26" t="s">
        <v>12</v>
      </c>
      <c r="H9" s="26"/>
      <c r="I9" s="26"/>
      <c r="J9" s="37" t="n">
        <v>0</v>
      </c>
      <c r="K9" s="30" t="s">
        <v>13</v>
      </c>
      <c r="L9" s="31" t="n">
        <f aca="false">L7+L8</f>
        <v>50043.9127655828</v>
      </c>
      <c r="M9" s="31"/>
      <c r="N9" s="7"/>
      <c r="U9" s="8"/>
      <c r="V9" s="14"/>
      <c r="W9" s="14"/>
      <c r="X9" s="15"/>
      <c r="Y9" s="32"/>
      <c r="Z9" s="14"/>
      <c r="AA9" s="14"/>
      <c r="AB9" s="14"/>
      <c r="AC9" s="38"/>
      <c r="AD9" s="33"/>
      <c r="AE9" s="34"/>
      <c r="AF9" s="34"/>
      <c r="AG9" s="8"/>
      <c r="AH9" s="22"/>
      <c r="AI9" s="22"/>
    </row>
    <row r="10" customFormat="false" ht="35.1" hidden="false" customHeight="true" outlineLevel="0" collapsed="false">
      <c r="B10" s="9"/>
      <c r="C10" s="39"/>
      <c r="D10" s="39"/>
      <c r="E10" s="25"/>
      <c r="F10" s="25"/>
      <c r="G10" s="26" t="s">
        <v>14</v>
      </c>
      <c r="H10" s="26"/>
      <c r="I10" s="26"/>
      <c r="J10" s="31" t="n">
        <f aca="false">+J7*J9</f>
        <v>0</v>
      </c>
      <c r="K10" s="30" t="s">
        <v>15</v>
      </c>
      <c r="L10" s="40" t="n">
        <f aca="false">L9/J6</f>
        <v>0.100087825531166</v>
      </c>
      <c r="M10" s="40"/>
      <c r="N10" s="7"/>
      <c r="U10" s="8"/>
      <c r="V10" s="14"/>
      <c r="W10" s="14"/>
      <c r="X10" s="8"/>
      <c r="Y10" s="8"/>
      <c r="Z10" s="14"/>
      <c r="AA10" s="14"/>
      <c r="AB10" s="14"/>
      <c r="AC10" s="41"/>
      <c r="AD10" s="33"/>
      <c r="AE10" s="42"/>
      <c r="AF10" s="42"/>
      <c r="AG10" s="8"/>
      <c r="AH10" s="22"/>
      <c r="AI10" s="22"/>
    </row>
    <row r="11" customFormat="false" ht="74.1" hidden="false" customHeight="true" outlineLevel="0" collapsed="false">
      <c r="B11" s="9"/>
      <c r="C11" s="39"/>
      <c r="D11" s="39"/>
      <c r="E11" s="25"/>
      <c r="F11" s="25"/>
      <c r="G11" s="43" t="s">
        <v>16</v>
      </c>
      <c r="H11" s="43"/>
      <c r="I11" s="43"/>
      <c r="J11" s="43"/>
      <c r="K11" s="43"/>
      <c r="L11" s="43"/>
      <c r="M11" s="43"/>
      <c r="N11" s="7"/>
      <c r="Q11" s="119"/>
      <c r="U11" s="8"/>
      <c r="V11" s="14"/>
      <c r="W11" s="14"/>
      <c r="X11" s="8"/>
      <c r="Y11" s="8"/>
      <c r="Z11" s="14"/>
      <c r="AA11" s="14"/>
      <c r="AB11" s="14"/>
      <c r="AC11" s="41"/>
      <c r="AD11" s="33"/>
      <c r="AE11" s="42"/>
      <c r="AF11" s="42"/>
      <c r="AG11" s="8"/>
      <c r="AH11" s="22"/>
      <c r="AI11" s="22"/>
    </row>
    <row r="12" customFormat="false" ht="30" hidden="false" customHeight="true" outlineLevel="0" collapsed="false">
      <c r="B12" s="9"/>
      <c r="C12" s="39"/>
      <c r="D12" s="39"/>
      <c r="E12" s="25"/>
      <c r="F12" s="25"/>
      <c r="G12" s="44"/>
      <c r="H12" s="44"/>
      <c r="I12" s="44"/>
      <c r="J12" s="44"/>
      <c r="K12" s="44"/>
      <c r="L12" s="44"/>
      <c r="M12" s="44"/>
      <c r="N12" s="7"/>
      <c r="Q12" s="45"/>
      <c r="U12" s="8"/>
      <c r="V12" s="14"/>
      <c r="W12" s="14"/>
      <c r="X12" s="8"/>
      <c r="Y12" s="8"/>
      <c r="Z12" s="14"/>
      <c r="AA12" s="14"/>
      <c r="AB12" s="14"/>
      <c r="AC12" s="41"/>
      <c r="AD12" s="33"/>
      <c r="AE12" s="42"/>
      <c r="AF12" s="42"/>
      <c r="AG12" s="8"/>
      <c r="AH12" s="22"/>
      <c r="AI12" s="22"/>
    </row>
    <row r="13" customFormat="false" ht="112.5" hidden="false" customHeight="true" outlineLevel="0" collapsed="false">
      <c r="B13" s="46" t="s">
        <v>17</v>
      </c>
      <c r="C13" s="46"/>
      <c r="D13" s="46"/>
      <c r="E13" s="46"/>
      <c r="F13" s="46"/>
      <c r="G13" s="46"/>
      <c r="H13" s="46"/>
      <c r="I13" s="46"/>
      <c r="J13" s="46"/>
      <c r="K13" s="46"/>
      <c r="L13" s="46"/>
      <c r="M13" s="46"/>
      <c r="N13" s="46"/>
      <c r="Q13" s="47"/>
      <c r="U13" s="8"/>
      <c r="V13" s="32"/>
      <c r="W13" s="32"/>
      <c r="X13" s="32"/>
      <c r="Y13" s="32"/>
      <c r="Z13" s="32"/>
      <c r="AA13" s="32"/>
      <c r="AB13" s="8"/>
      <c r="AC13" s="8"/>
      <c r="AD13" s="8"/>
      <c r="AE13" s="8"/>
      <c r="AF13" s="8"/>
      <c r="AG13" s="8"/>
      <c r="AH13" s="22"/>
      <c r="AI13" s="22"/>
    </row>
    <row r="14" customFormat="false" ht="71.25" hidden="false" customHeight="true" outlineLevel="0" collapsed="false">
      <c r="B14" s="48"/>
      <c r="C14" s="49"/>
      <c r="D14" s="49"/>
      <c r="E14" s="49"/>
      <c r="F14" s="49"/>
      <c r="G14" s="49"/>
      <c r="H14" s="49"/>
      <c r="I14" s="50"/>
      <c r="J14" s="50"/>
      <c r="K14" s="50"/>
      <c r="L14" s="50"/>
      <c r="M14" s="50"/>
      <c r="N14" s="50"/>
      <c r="U14" s="8"/>
      <c r="V14" s="32"/>
      <c r="W14" s="32"/>
      <c r="X14" s="32"/>
      <c r="Y14" s="32"/>
      <c r="Z14" s="32"/>
      <c r="AA14" s="32"/>
      <c r="AB14" s="8"/>
      <c r="AC14" s="8"/>
      <c r="AD14" s="8"/>
      <c r="AE14" s="8"/>
      <c r="AF14" s="8"/>
      <c r="AG14" s="8"/>
      <c r="AH14" s="22"/>
      <c r="AI14" s="22"/>
    </row>
    <row r="15" customFormat="false" ht="27.75" hidden="fals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fals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false" customHeight="false" outlineLevel="0" collapsed="false">
      <c r="C17" s="63" t="s">
        <v>24</v>
      </c>
      <c r="D17" s="64"/>
      <c r="E17" s="64"/>
      <c r="F17" s="65" t="n">
        <v>1</v>
      </c>
      <c r="G17" s="66"/>
      <c r="I17" s="63" t="s">
        <v>24</v>
      </c>
      <c r="J17" s="64"/>
      <c r="K17" s="64"/>
      <c r="L17" s="67" t="n">
        <v>1</v>
      </c>
      <c r="M17" s="66"/>
      <c r="N17" s="60"/>
      <c r="P17" s="68" t="n">
        <v>0.35</v>
      </c>
      <c r="Q17" s="30" t="s">
        <v>25</v>
      </c>
      <c r="R17" s="30"/>
      <c r="S17" s="30"/>
      <c r="T17" s="30"/>
    </row>
    <row r="18" customFormat="false" ht="15.75" hidden="false" customHeight="false" outlineLevel="0" collapsed="false">
      <c r="C18" s="63" t="s">
        <v>26</v>
      </c>
      <c r="D18" s="64"/>
      <c r="E18" s="64"/>
      <c r="F18" s="69" t="n">
        <f aca="false">E7</f>
        <v>0.0745</v>
      </c>
      <c r="G18" s="66"/>
      <c r="I18" s="63" t="s">
        <v>26</v>
      </c>
      <c r="J18" s="64"/>
      <c r="K18" s="64"/>
      <c r="L18" s="70" t="n">
        <f aca="false">E9</f>
        <v>0.01</v>
      </c>
      <c r="M18" s="66"/>
      <c r="N18" s="60"/>
      <c r="P18" s="68" t="n">
        <v>0.2</v>
      </c>
      <c r="Q18" s="30" t="s">
        <v>27</v>
      </c>
      <c r="R18" s="30"/>
      <c r="S18" s="30"/>
      <c r="T18" s="30"/>
    </row>
    <row r="19" customFormat="false" ht="15.75" hidden="false" customHeight="false" outlineLevel="0" collapsed="false">
      <c r="C19" s="63" t="s">
        <v>28</v>
      </c>
      <c r="D19" s="64"/>
      <c r="E19" s="64"/>
      <c r="F19" s="69" t="n">
        <f aca="false">F18/12*F23</f>
        <v>0.03725</v>
      </c>
      <c r="G19" s="66"/>
      <c r="I19" s="63" t="s">
        <v>28</v>
      </c>
      <c r="J19" s="64"/>
      <c r="K19" s="64"/>
      <c r="L19" s="70" t="n">
        <f aca="false">L18/12*L23</f>
        <v>0.005</v>
      </c>
      <c r="M19" s="66"/>
      <c r="P19" s="68" t="n">
        <v>0.25</v>
      </c>
      <c r="Q19" s="30" t="s">
        <v>29</v>
      </c>
      <c r="R19" s="30"/>
      <c r="S19" s="30"/>
      <c r="T19" s="30"/>
    </row>
    <row r="20" customFormat="false" ht="15.75" hidden="false" customHeight="false" outlineLevel="0" collapsed="false">
      <c r="C20" s="63" t="s">
        <v>30</v>
      </c>
      <c r="D20" s="64"/>
      <c r="E20" s="64"/>
      <c r="F20" s="71" t="n">
        <f aca="false">+J7-J10</f>
        <v>180000</v>
      </c>
      <c r="G20" s="72"/>
      <c r="I20" s="63" t="s">
        <v>30</v>
      </c>
      <c r="J20" s="64"/>
      <c r="K20" s="64"/>
      <c r="L20" s="73" t="n">
        <f aca="false">F20</f>
        <v>180000</v>
      </c>
      <c r="M20" s="66"/>
      <c r="P20" s="68" t="n">
        <v>0.1</v>
      </c>
      <c r="Q20" s="30" t="s">
        <v>31</v>
      </c>
      <c r="R20" s="30"/>
      <c r="S20" s="30"/>
      <c r="T20" s="30"/>
    </row>
    <row r="21" customFormat="false" ht="12.75" hidden="false" customHeight="false" outlineLevel="0" collapsed="false">
      <c r="C21" s="63" t="s">
        <v>32</v>
      </c>
      <c r="D21" s="64"/>
      <c r="E21" s="64"/>
      <c r="F21" s="71" t="n">
        <f aca="false">F20/F17</f>
        <v>180000</v>
      </c>
      <c r="G21" s="66"/>
      <c r="I21" s="63" t="s">
        <v>32</v>
      </c>
      <c r="J21" s="64"/>
      <c r="K21" s="64"/>
      <c r="L21" s="73" t="n">
        <f aca="false">L20/L17</f>
        <v>180000</v>
      </c>
      <c r="M21" s="66"/>
    </row>
    <row r="22" customFormat="false" ht="12.75" hidden="false" customHeight="false" outlineLevel="0" collapsed="false">
      <c r="C22" s="63" t="s">
        <v>33</v>
      </c>
      <c r="D22" s="64"/>
      <c r="E22" s="64"/>
      <c r="F22" s="74" t="n">
        <v>84</v>
      </c>
      <c r="G22" s="66"/>
      <c r="I22" s="63" t="s">
        <v>33</v>
      </c>
      <c r="J22" s="64"/>
      <c r="K22" s="64"/>
      <c r="L22" s="64" t="n">
        <f aca="false">F22</f>
        <v>84</v>
      </c>
      <c r="M22" s="66"/>
    </row>
    <row r="23" customFormat="false" ht="12.75" hidden="false" customHeight="false" outlineLevel="0" collapsed="false">
      <c r="C23" s="63" t="s">
        <v>34</v>
      </c>
      <c r="D23" s="64"/>
      <c r="E23" s="64"/>
      <c r="F23" s="74" t="n">
        <v>6</v>
      </c>
      <c r="G23" s="66"/>
      <c r="I23" s="63" t="s">
        <v>34</v>
      </c>
      <c r="J23" s="64"/>
      <c r="K23" s="64"/>
      <c r="L23" s="64" t="n">
        <f aca="false">F23</f>
        <v>6</v>
      </c>
      <c r="M23" s="66"/>
      <c r="O23" s="75"/>
    </row>
    <row r="24" customFormat="false" ht="12.75" hidden="false" customHeight="false" outlineLevel="0" collapsed="false">
      <c r="C24" s="63" t="s">
        <v>35</v>
      </c>
      <c r="D24" s="64"/>
      <c r="E24" s="64"/>
      <c r="F24" s="76" t="n">
        <v>14</v>
      </c>
      <c r="G24" s="66"/>
      <c r="I24" s="63" t="s">
        <v>36</v>
      </c>
      <c r="J24" s="64"/>
      <c r="K24" s="64"/>
      <c r="L24" s="76" t="n">
        <f aca="false">F24</f>
        <v>14</v>
      </c>
      <c r="M24" s="66"/>
    </row>
    <row r="25" customFormat="false" ht="12.75" hidden="false" customHeight="false" outlineLevel="0" collapsed="false">
      <c r="C25" s="63" t="s">
        <v>37</v>
      </c>
      <c r="D25" s="64"/>
      <c r="E25" s="64"/>
      <c r="F25" s="74" t="n">
        <v>0</v>
      </c>
      <c r="G25" s="66"/>
      <c r="I25" s="63" t="s">
        <v>37</v>
      </c>
      <c r="J25" s="64"/>
      <c r="K25" s="64"/>
      <c r="L25" s="74" t="n">
        <v>0</v>
      </c>
      <c r="M25" s="66"/>
      <c r="O25" s="77"/>
    </row>
    <row r="26" customFormat="false" ht="12.75" hidden="false" customHeight="false" outlineLevel="0" collapsed="false">
      <c r="C26" s="63" t="s">
        <v>38</v>
      </c>
      <c r="D26" s="64"/>
      <c r="E26" s="64"/>
      <c r="F26" s="78" t="n">
        <v>46934</v>
      </c>
      <c r="G26" s="66"/>
      <c r="I26" s="63" t="s">
        <v>38</v>
      </c>
      <c r="J26" s="64"/>
      <c r="K26" s="64"/>
      <c r="L26" s="78" t="n">
        <f aca="false">F26</f>
        <v>46934</v>
      </c>
      <c r="M26" s="66"/>
    </row>
    <row r="27" customFormat="false" ht="12.75" hidden="false" customHeight="false" outlineLevel="0" collapsed="false">
      <c r="C27" s="63" t="s">
        <v>39</v>
      </c>
      <c r="D27" s="64"/>
      <c r="E27" s="64"/>
      <c r="F27" s="79" t="n">
        <v>4</v>
      </c>
      <c r="G27" s="66"/>
      <c r="I27" s="63" t="s">
        <v>39</v>
      </c>
      <c r="J27" s="64"/>
      <c r="K27" s="64"/>
      <c r="L27" s="79" t="n">
        <f aca="false">F27</f>
        <v>4</v>
      </c>
      <c r="M27" s="66"/>
    </row>
    <row r="28" customFormat="false" ht="13.5" hidden="false" customHeight="false" outlineLevel="0" collapsed="false">
      <c r="C28" s="80" t="s">
        <v>40</v>
      </c>
      <c r="D28" s="81"/>
      <c r="E28" s="81"/>
      <c r="F28" s="82" t="n">
        <f aca="false">IF(F25=1,"no rata costante",F20*F19/(1-((1+F19)^(-F24))))</f>
        <v>16732.4973499418</v>
      </c>
      <c r="G28" s="83"/>
      <c r="I28" s="80" t="s">
        <v>40</v>
      </c>
      <c r="J28" s="81"/>
      <c r="K28" s="81"/>
      <c r="L28" s="82" t="n">
        <f aca="false">IF(L25=1,"no rata costante",L20*L19/(1-((1+L19)^(-L24))))</f>
        <v>13344.4954884076</v>
      </c>
      <c r="M28" s="83"/>
    </row>
    <row r="29" customFormat="false" ht="13.5" hidden="false" customHeight="false" outlineLevel="0" collapsed="false">
      <c r="C29" s="49"/>
      <c r="D29" s="49"/>
      <c r="E29" s="49"/>
      <c r="F29" s="84"/>
      <c r="G29" s="84"/>
      <c r="I29" s="49"/>
      <c r="J29" s="49"/>
      <c r="K29" s="49"/>
      <c r="L29" s="84"/>
      <c r="M29" s="84"/>
      <c r="N29" s="85" t="n">
        <f aca="false">IF($F$27=4,NPV($E$8,N30:N47),"")</f>
        <v>50043.9127655828</v>
      </c>
    </row>
    <row r="30" customFormat="false" ht="13.5" hidden="false" customHeight="false" outlineLevel="0" collapsed="false">
      <c r="C30" s="86" t="s">
        <v>41</v>
      </c>
      <c r="D30" s="87"/>
      <c r="E30" s="87"/>
      <c r="F30" s="88"/>
      <c r="G30" s="89"/>
      <c r="I30" s="86" t="s">
        <v>41</v>
      </c>
      <c r="J30" s="87"/>
      <c r="K30" s="87"/>
      <c r="L30" s="88"/>
      <c r="M30" s="89"/>
      <c r="N30" s="85" t="n">
        <f aca="false">IF($F$27=3,NPV($E$8,N31:$N$45),IF($F$27&gt;3,($F$19-$L$19)*$F$20/(1-J9),""))</f>
        <v>5805</v>
      </c>
    </row>
    <row r="31" customFormat="false" ht="14.25" hidden="false" customHeight="false" outlineLevel="0" collapsed="false">
      <c r="C31" s="90" t="s">
        <v>42</v>
      </c>
      <c r="D31" s="91"/>
      <c r="E31" s="91"/>
      <c r="F31" s="91"/>
      <c r="G31" s="91"/>
      <c r="I31" s="90" t="s">
        <v>42</v>
      </c>
      <c r="J31" s="91"/>
      <c r="K31" s="91"/>
      <c r="L31" s="91"/>
      <c r="M31" s="91"/>
      <c r="N31" s="85" t="n">
        <f aca="false">IF($F$27=2,NPV($E$8,N32:$N$45),IF($F$27&gt;2,($F$19-$L$19)*$F$20/(1-J9),""))</f>
        <v>5805</v>
      </c>
    </row>
    <row r="32" customFormat="false" ht="14.25" hidden="fals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5805</v>
      </c>
      <c r="P32" s="77"/>
      <c r="Q32" s="77"/>
    </row>
    <row r="33" customFormat="false" ht="13.5" hidden="false" customHeight="false" outlineLevel="0" collapsed="false">
      <c r="C33" s="97"/>
      <c r="D33" s="98"/>
      <c r="E33" s="59"/>
      <c r="F33" s="99"/>
      <c r="G33" s="100"/>
      <c r="I33" s="97"/>
      <c r="J33" s="98"/>
      <c r="K33" s="59"/>
      <c r="L33" s="99"/>
      <c r="M33" s="100"/>
      <c r="N33" s="85" t="n">
        <f aca="false">IF($F$27=0,NPV($E$8,N34:$N$45),IF($F$27&gt;0,($F$19-$L$19)*$F$20/(1-J9),""))</f>
        <v>5805</v>
      </c>
    </row>
    <row r="34" customFormat="false" ht="12.75" hidden="false" customHeight="false" outlineLevel="0" collapsed="false">
      <c r="B34" s="101" t="n">
        <v>1</v>
      </c>
      <c r="C34" s="102" t="n">
        <f aca="false">F26</f>
        <v>46934</v>
      </c>
      <c r="D34" s="103" t="n">
        <f aca="false">F20*F19</f>
        <v>6705</v>
      </c>
      <c r="E34" s="104" t="n">
        <f aca="false">IF($F$25=1,$F$20/$F$24,F34-D34)</f>
        <v>10027.4973499418</v>
      </c>
      <c r="F34" s="104" t="n">
        <f aca="false">IF($F$25=1,D34+E34,$F$28)</f>
        <v>16732.4973499418</v>
      </c>
      <c r="G34" s="105" t="n">
        <f aca="false">F20-E34</f>
        <v>169972.502650058</v>
      </c>
      <c r="H34" s="101" t="n">
        <v>1</v>
      </c>
      <c r="I34" s="102" t="n">
        <f aca="false">L26</f>
        <v>46934</v>
      </c>
      <c r="J34" s="103" t="n">
        <f aca="false">L20*L19</f>
        <v>900</v>
      </c>
      <c r="K34" s="104" t="n">
        <f aca="false">IF($L$25=1,$L$20/$L$24,L34-J34)</f>
        <v>12444.4954884076</v>
      </c>
      <c r="L34" s="104" t="n">
        <f aca="false">IF($L$25=1,J34+K34,$L$28)</f>
        <v>13344.4954884076</v>
      </c>
      <c r="M34" s="105" t="n">
        <f aca="false">L20-K34</f>
        <v>167555.504511592</v>
      </c>
      <c r="N34" s="106" t="n">
        <f aca="false">IF(L34="","",F34-L34)</f>
        <v>3388.0018615342</v>
      </c>
    </row>
    <row r="35" customFormat="false" ht="12.75" hidden="false" customHeight="false" outlineLevel="0" collapsed="false">
      <c r="B35" s="101" t="n">
        <f aca="false">IF(G34&gt;1,B34+1,"")</f>
        <v>2</v>
      </c>
      <c r="C35" s="102" t="n">
        <f aca="false">IF(G34&gt;1,(C34+(365/12)*$F$23),"")</f>
        <v>47116.5</v>
      </c>
      <c r="D35" s="103" t="n">
        <f aca="false">IF(G34&gt;1,G34*$F$19,"")</f>
        <v>6331.47572371467</v>
      </c>
      <c r="E35" s="104" t="n">
        <f aca="false">IF(G34&gt;1,IF($F$25=1,$F$20/$F$24,F35-D35),"")</f>
        <v>10401.0216262272</v>
      </c>
      <c r="F35" s="104" t="n">
        <f aca="false">IF(G34&gt;1,IF($F$25=1,D35+E35,$F$28),"")</f>
        <v>16732.4973499418</v>
      </c>
      <c r="G35" s="105" t="n">
        <f aca="false">IF(G34&gt;1,G34-E35,0)</f>
        <v>159571.481023831</v>
      </c>
      <c r="H35" s="101" t="n">
        <f aca="false">IF(M34&gt;1,H34+1,"")</f>
        <v>2</v>
      </c>
      <c r="I35" s="102" t="n">
        <f aca="false">IF(M34&gt;1,(I34+(365/12)*$L$23),"")</f>
        <v>47116.5</v>
      </c>
      <c r="J35" s="103" t="n">
        <f aca="false">IF(M34&gt;1,M34*$L$19,"")</f>
        <v>837.777522557962</v>
      </c>
      <c r="K35" s="104" t="n">
        <f aca="false">IF(M34&gt;1,IF($L$25=1,$L$20/$L$24,L35-J35),"")</f>
        <v>12506.7179658497</v>
      </c>
      <c r="L35" s="104" t="n">
        <f aca="false">IF(M34&gt;1,IF($L$25=1,J35+K35,$L$28),"")</f>
        <v>13344.4954884076</v>
      </c>
      <c r="M35" s="105" t="n">
        <f aca="false">IF(M34&gt;1,M34-K35,0)</f>
        <v>155048.786545743</v>
      </c>
      <c r="N35" s="106" t="n">
        <f aca="false">IF(L35="","",F35-L35)</f>
        <v>3388.0018615342</v>
      </c>
    </row>
    <row r="36" customFormat="false" ht="12.75" hidden="false" customHeight="false" outlineLevel="0" collapsed="false">
      <c r="B36" s="101" t="n">
        <f aca="false">IF(G35&gt;1,B35+1,"")</f>
        <v>3</v>
      </c>
      <c r="C36" s="102" t="n">
        <f aca="false">IF(G35&gt;1,(C35+(365/12)*$F$23),"")</f>
        <v>47299</v>
      </c>
      <c r="D36" s="103" t="n">
        <f aca="false">IF(G35&gt;1,G35*$F$19,"")</f>
        <v>5944.03766813771</v>
      </c>
      <c r="E36" s="104" t="n">
        <f aca="false">IF(G35&gt;1,IF($F$25=1,$F$20/$F$24,F36-D36),"")</f>
        <v>10788.4596818041</v>
      </c>
      <c r="F36" s="104" t="n">
        <f aca="false">IF(G35&gt;1,IF($F$25=1,D36+E36,$F$28),"")</f>
        <v>16732.4973499418</v>
      </c>
      <c r="G36" s="105" t="n">
        <f aca="false">IF(G35&gt;1,G35-E36,0)</f>
        <v>148783.021342027</v>
      </c>
      <c r="H36" s="101" t="n">
        <f aca="false">IF(M35&gt;1,H35+1,"")</f>
        <v>3</v>
      </c>
      <c r="I36" s="102" t="n">
        <f aca="false">IF(M35&gt;1,(I35+(365/12)*$L$23),"")</f>
        <v>47299</v>
      </c>
      <c r="J36" s="103" t="n">
        <f aca="false">IF(M35&gt;1,M35*$L$19,"")</f>
        <v>775.243932728713</v>
      </c>
      <c r="K36" s="104" t="n">
        <f aca="false">IF(M35&gt;1,IF($L$25=1,$L$20/$L$24,L36-J36),"")</f>
        <v>12569.2515556789</v>
      </c>
      <c r="L36" s="104" t="n">
        <f aca="false">IF(M35&gt;1,IF($L$25=1,J36+K36,$L$28),"")</f>
        <v>13344.4954884076</v>
      </c>
      <c r="M36" s="105" t="n">
        <f aca="false">IF(M35&gt;1,M35-K36,0)</f>
        <v>142479.534990064</v>
      </c>
      <c r="N36" s="106" t="n">
        <f aca="false">IF(L36="","",F36-L36)</f>
        <v>3388.0018615342</v>
      </c>
    </row>
    <row r="37" customFormat="false" ht="12.75" hidden="false" customHeight="false" outlineLevel="0" collapsed="false">
      <c r="B37" s="101" t="n">
        <f aca="false">IF(G36&gt;1,B36+1,"")</f>
        <v>4</v>
      </c>
      <c r="C37" s="102" t="n">
        <f aca="false">IF(G36&gt;1,(C36+(365/12)*$F$23),"")</f>
        <v>47481.5</v>
      </c>
      <c r="D37" s="103" t="n">
        <f aca="false">IF(G36&gt;1,G36*$F$19,"")</f>
        <v>5542.1675449905</v>
      </c>
      <c r="E37" s="104" t="n">
        <f aca="false">IF(G36&gt;1,IF($F$25=1,$F$20/$F$24,F37-D37),"")</f>
        <v>11190.3298049513</v>
      </c>
      <c r="F37" s="104" t="n">
        <f aca="false">IF(G36&gt;1,IF($F$25=1,D37+E37,$F$28),"")</f>
        <v>16732.4973499418</v>
      </c>
      <c r="G37" s="105" t="n">
        <f aca="false">IF(G36&gt;1,G36-E37,0)</f>
        <v>137592.691537075</v>
      </c>
      <c r="H37" s="101" t="n">
        <f aca="false">IF(M36&gt;1,H36+1,"")</f>
        <v>4</v>
      </c>
      <c r="I37" s="102" t="n">
        <f aca="false">IF(M36&gt;1,(I36+(365/12)*$L$23),"")</f>
        <v>47481.5</v>
      </c>
      <c r="J37" s="103" t="n">
        <f aca="false">IF(M36&gt;1,M36*$L$19,"")</f>
        <v>712.397674950319</v>
      </c>
      <c r="K37" s="104" t="n">
        <f aca="false">IF(M36&gt;1,IF($L$25=1,$L$20/$L$24,L37-J37),"")</f>
        <v>12632.0978134573</v>
      </c>
      <c r="L37" s="104" t="n">
        <f aca="false">IF(M36&gt;1,IF($L$25=1,J37+K37,$L$28),"")</f>
        <v>13344.4954884076</v>
      </c>
      <c r="M37" s="105" t="n">
        <f aca="false">IF(M36&gt;1,M36-K37,0)</f>
        <v>129847.437176606</v>
      </c>
      <c r="N37" s="106" t="n">
        <f aca="false">IF(L37="","",F37-L37)</f>
        <v>3388.0018615342</v>
      </c>
    </row>
    <row r="38" customFormat="false" ht="12.75" hidden="false" customHeight="false" outlineLevel="0" collapsed="false">
      <c r="B38" s="101" t="n">
        <f aca="false">IF(G37&gt;1,B37+1,"")</f>
        <v>5</v>
      </c>
      <c r="C38" s="102" t="n">
        <f aca="false">IF(G37&gt;1,(C37+(365/12)*$F$23),"")</f>
        <v>47664</v>
      </c>
      <c r="D38" s="103" t="n">
        <f aca="false">IF(G37&gt;1,G37*$F$19,"")</f>
        <v>5125.32775975606</v>
      </c>
      <c r="E38" s="104" t="n">
        <f aca="false">IF(G37&gt;1,IF($F$25=1,$F$20/$F$24,F38-D38),"")</f>
        <v>11607.1695901858</v>
      </c>
      <c r="F38" s="104" t="n">
        <f aca="false">IF(G37&gt;1,IF($F$25=1,D38+E38,$F$28),"")</f>
        <v>16732.4973499418</v>
      </c>
      <c r="G38" s="105" t="n">
        <f aca="false">IF(G37&gt;1,G37-E38,0)</f>
        <v>125985.52194689</v>
      </c>
      <c r="H38" s="101" t="n">
        <f aca="false">IF(M37&gt;1,H37+1,"")</f>
        <v>5</v>
      </c>
      <c r="I38" s="102" t="n">
        <f aca="false">IF(M37&gt;1,(I37+(365/12)*$L$23),"")</f>
        <v>47664</v>
      </c>
      <c r="J38" s="103" t="n">
        <f aca="false">IF(M37&gt;1,M37*$L$19,"")</f>
        <v>649.237185883032</v>
      </c>
      <c r="K38" s="104" t="n">
        <f aca="false">IF(M37&gt;1,IF($L$25=1,$L$20/$L$24,L38-J38),"")</f>
        <v>12695.2583025246</v>
      </c>
      <c r="L38" s="104" t="n">
        <f aca="false">IF(M37&gt;1,IF($L$25=1,J38+K38,$L$28),"")</f>
        <v>13344.4954884076</v>
      </c>
      <c r="M38" s="105" t="n">
        <f aca="false">IF(M37&gt;1,M37-K38,0)</f>
        <v>117152.178874082</v>
      </c>
      <c r="N38" s="106" t="n">
        <f aca="false">IF(L38="","",F38-L38)</f>
        <v>3388.0018615342</v>
      </c>
    </row>
    <row r="39" customFormat="false" ht="12.75" hidden="false" customHeight="false" outlineLevel="0" collapsed="false">
      <c r="B39" s="101" t="n">
        <f aca="false">IF(G38&gt;1,B38+1,"")</f>
        <v>6</v>
      </c>
      <c r="C39" s="102" t="n">
        <f aca="false">IF(G38&gt;1,(C38+(365/12)*$F$23),"")</f>
        <v>47846.5</v>
      </c>
      <c r="D39" s="103" t="n">
        <f aca="false">IF(G38&gt;1,G38*$F$19,"")</f>
        <v>4692.96069252164</v>
      </c>
      <c r="E39" s="104" t="n">
        <f aca="false">IF(G38&gt;1,IF($F$25=1,$F$20/$F$24,F39-D39),"")</f>
        <v>12039.5366574202</v>
      </c>
      <c r="F39" s="104" t="n">
        <f aca="false">IF(G38&gt;1,IF($F$25=1,D39+E39,$F$28),"")</f>
        <v>16732.4973499418</v>
      </c>
      <c r="G39" s="105" t="n">
        <f aca="false">IF(G38&gt;1,G38-E39,0)</f>
        <v>113945.985289469</v>
      </c>
      <c r="H39" s="101" t="n">
        <f aca="false">IF(M38&gt;1,H38+1,"")</f>
        <v>6</v>
      </c>
      <c r="I39" s="102" t="n">
        <f aca="false">IF(M38&gt;1,(I38+(365/12)*$L$23),"")</f>
        <v>47846.5</v>
      </c>
      <c r="J39" s="103" t="n">
        <f aca="false">IF(M38&gt;1,M38*$L$19,"")</f>
        <v>585.760894370409</v>
      </c>
      <c r="K39" s="104" t="n">
        <f aca="false">IF(M38&gt;1,IF($L$25=1,$L$20/$L$24,L39-J39),"")</f>
        <v>12758.7345940372</v>
      </c>
      <c r="L39" s="104" t="n">
        <f aca="false">IF(M38&gt;1,IF($L$25=1,J39+K39,$L$28),"")</f>
        <v>13344.4954884076</v>
      </c>
      <c r="M39" s="105" t="n">
        <f aca="false">IF(M38&gt;1,M38-K39,0)</f>
        <v>104393.444280045</v>
      </c>
      <c r="N39" s="106" t="n">
        <f aca="false">IF(L39="","",F39-L39)</f>
        <v>3388.0018615342</v>
      </c>
    </row>
    <row r="40" customFormat="false" ht="12.75" hidden="false" customHeight="false" outlineLevel="0" collapsed="false">
      <c r="B40" s="101" t="n">
        <f aca="false">IF(G39&gt;1,B39+1,"")</f>
        <v>7</v>
      </c>
      <c r="C40" s="102" t="n">
        <f aca="false">IF(G39&gt;1,(C39+(365/12)*$F$23),"")</f>
        <v>48029</v>
      </c>
      <c r="D40" s="103" t="n">
        <f aca="false">IF(G39&gt;1,G39*$F$19,"")</f>
        <v>4244.48795203274</v>
      </c>
      <c r="E40" s="104" t="n">
        <f aca="false">IF(G39&gt;1,IF($F$25=1,$F$20/$F$24,F40-D40),"")</f>
        <v>12488.0093979091</v>
      </c>
      <c r="F40" s="104" t="n">
        <f aca="false">IF(G39&gt;1,IF($F$25=1,D40+E40,$F$28),"")</f>
        <v>16732.4973499418</v>
      </c>
      <c r="G40" s="105" t="n">
        <f aca="false">IF(G39&gt;1,G39-E40,0)</f>
        <v>101457.97589156</v>
      </c>
      <c r="H40" s="101" t="n">
        <f aca="false">IF(M39&gt;1,H39+1,"")</f>
        <v>7</v>
      </c>
      <c r="I40" s="102" t="n">
        <f aca="false">IF(M39&gt;1,(I39+(365/12)*$L$23),"")</f>
        <v>48029</v>
      </c>
      <c r="J40" s="103" t="n">
        <f aca="false">IF(M39&gt;1,M39*$L$19,"")</f>
        <v>521.967221400223</v>
      </c>
      <c r="K40" s="104" t="n">
        <f aca="false">IF(M39&gt;1,IF($L$25=1,$L$20/$L$24,L40-J40),"")</f>
        <v>12822.5282670074</v>
      </c>
      <c r="L40" s="104" t="n">
        <f aca="false">IF(M39&gt;1,IF($L$25=1,J40+K40,$L$28),"")</f>
        <v>13344.4954884076</v>
      </c>
      <c r="M40" s="105" t="n">
        <f aca="false">IF(M39&gt;1,M39-K40,0)</f>
        <v>91570.9160130372</v>
      </c>
      <c r="N40" s="106" t="n">
        <f aca="false">IF(L40="","",F40-L40)</f>
        <v>3388.0018615342</v>
      </c>
    </row>
    <row r="41" customFormat="false" ht="13.5" hidden="false" customHeight="true" outlineLevel="0" collapsed="false">
      <c r="B41" s="101" t="n">
        <f aca="false">IF(G40&gt;1,B40+1,"")</f>
        <v>8</v>
      </c>
      <c r="C41" s="102" t="n">
        <f aca="false">IF(G40&gt;1,(C40+(365/12)*$F$23),"")</f>
        <v>48211.5</v>
      </c>
      <c r="D41" s="103" t="n">
        <f aca="false">IF(G40&gt;1,G40*$F$19,"")</f>
        <v>3779.30960196063</v>
      </c>
      <c r="E41" s="104" t="n">
        <f aca="false">IF(G40&gt;1,IF($F$25=1,$F$20/$F$24,F41-D41),"")</f>
        <v>12953.1877479812</v>
      </c>
      <c r="F41" s="104" t="n">
        <f aca="false">IF(G40&gt;1,IF($F$25=1,D41+E41,$F$28),"")</f>
        <v>16732.4973499418</v>
      </c>
      <c r="G41" s="105" t="n">
        <f aca="false">IF(G40&gt;1,G40-E41,0)</f>
        <v>88504.7881435792</v>
      </c>
      <c r="H41" s="101" t="n">
        <f aca="false">IF(M40&gt;1,H40+1,"")</f>
        <v>8</v>
      </c>
      <c r="I41" s="102" t="n">
        <f aca="false">IF(M40&gt;1,(I40+(365/12)*$L$23),"")</f>
        <v>48211.5</v>
      </c>
      <c r="J41" s="103" t="n">
        <f aca="false">IF(M40&gt;1,M40*$L$19,"")</f>
        <v>457.854580065186</v>
      </c>
      <c r="K41" s="104" t="n">
        <f aca="false">IF(M40&gt;1,IF($L$25=1,$L$20/$L$24,L41-J41),"")</f>
        <v>12886.6409083425</v>
      </c>
      <c r="L41" s="104" t="n">
        <f aca="false">IF(M40&gt;1,IF($L$25=1,J41+K41,$L$28),"")</f>
        <v>13344.4954884076</v>
      </c>
      <c r="M41" s="105" t="n">
        <f aca="false">IF(M40&gt;1,M40-K41,0)</f>
        <v>78684.2751046947</v>
      </c>
      <c r="N41" s="106" t="n">
        <f aca="false">IF(L41="","",F41-L41)</f>
        <v>3388.0018615342</v>
      </c>
    </row>
    <row r="42" customFormat="false" ht="12.75" hidden="false" customHeight="false" outlineLevel="0" collapsed="false">
      <c r="B42" s="101" t="n">
        <f aca="false">IF(G41&gt;1,B41+1,"")</f>
        <v>9</v>
      </c>
      <c r="C42" s="102" t="n">
        <f aca="false">IF(G41&gt;1,(C41+(365/12)*$F$23),"")</f>
        <v>48394</v>
      </c>
      <c r="D42" s="103" t="n">
        <f aca="false">IF(G41&gt;1,G41*$F$19,"")</f>
        <v>3296.80335834832</v>
      </c>
      <c r="E42" s="104" t="n">
        <f aca="false">IF(G41&gt;1,IF($F$25=1,$F$20/$F$24,F42-D42),"")</f>
        <v>13435.6939915935</v>
      </c>
      <c r="F42" s="104" t="n">
        <f aca="false">IF(G41&gt;1,IF($F$25=1,D42+E42,$F$28),"")</f>
        <v>16732.4973499418</v>
      </c>
      <c r="G42" s="105" t="n">
        <f aca="false">IF(G41&gt;1,G41-E42,0)</f>
        <v>75069.0941519856</v>
      </c>
      <c r="H42" s="101" t="n">
        <f aca="false">IF(M41&gt;1,H41+1,"")</f>
        <v>9</v>
      </c>
      <c r="I42" s="102" t="n">
        <f aca="false">IF(M41&gt;1,(I41+(365/12)*$L$23),"")</f>
        <v>48394</v>
      </c>
      <c r="J42" s="103" t="n">
        <f aca="false">IF(M41&gt;1,M41*$L$19,"")</f>
        <v>393.421375523474</v>
      </c>
      <c r="K42" s="104" t="n">
        <f aca="false">IF(M41&gt;1,IF($L$25=1,$L$20/$L$24,L42-J42),"")</f>
        <v>12951.0741128842</v>
      </c>
      <c r="L42" s="104" t="n">
        <f aca="false">IF(M41&gt;1,IF($L$25=1,J42+K42,$L$28),"")</f>
        <v>13344.4954884076</v>
      </c>
      <c r="M42" s="105" t="n">
        <f aca="false">IF(M41&gt;1,M41-K42,0)</f>
        <v>65733.2009918105</v>
      </c>
      <c r="N42" s="106" t="n">
        <f aca="false">IF(L42="","",F42-L42)</f>
        <v>3388.0018615342</v>
      </c>
    </row>
    <row r="43" customFormat="false" ht="12.75" hidden="false" customHeight="false" outlineLevel="0" collapsed="false">
      <c r="B43" s="101" t="n">
        <f aca="false">IF(G42&gt;1,B42+1,"")</f>
        <v>10</v>
      </c>
      <c r="C43" s="102" t="n">
        <f aca="false">IF(G42&gt;1,(C42+(365/12)*$F$23),"")</f>
        <v>48576.5</v>
      </c>
      <c r="D43" s="103" t="n">
        <f aca="false">IF(G42&gt;1,G42*$F$19,"")</f>
        <v>2796.32375716147</v>
      </c>
      <c r="E43" s="104" t="n">
        <f aca="false">IF(G42&gt;1,IF($F$25=1,$F$20/$F$24,F43-D43),"")</f>
        <v>13936.1735927804</v>
      </c>
      <c r="F43" s="104" t="n">
        <f aca="false">IF(G42&gt;1,IF($F$25=1,D43+E43,$F$28),"")</f>
        <v>16732.4973499418</v>
      </c>
      <c r="G43" s="105" t="n">
        <f aca="false">IF(G42&gt;1,G42-E43,0)</f>
        <v>61132.9205592053</v>
      </c>
      <c r="H43" s="101" t="n">
        <f aca="false">IF(M42&gt;1,H42+1,"")</f>
        <v>10</v>
      </c>
      <c r="I43" s="102" t="n">
        <f aca="false">IF(M42&gt;1,(I42+(365/12)*$L$23),"")</f>
        <v>48576.5</v>
      </c>
      <c r="J43" s="103" t="n">
        <f aca="false">IF(M42&gt;1,M42*$L$19,"")</f>
        <v>328.666004959053</v>
      </c>
      <c r="K43" s="104" t="n">
        <f aca="false">IF(M42&gt;1,IF($L$25=1,$L$20/$L$24,L43-J43),"")</f>
        <v>13015.8294834486</v>
      </c>
      <c r="L43" s="104" t="n">
        <f aca="false">IF(M42&gt;1,IF($L$25=1,J43+K43,$L$28),"")</f>
        <v>13344.4954884076</v>
      </c>
      <c r="M43" s="105" t="n">
        <f aca="false">IF(M42&gt;1,M42-K43,0)</f>
        <v>52717.3715083619</v>
      </c>
      <c r="N43" s="106" t="n">
        <f aca="false">IF(L43="","",F43-L43)</f>
        <v>3388.0018615342</v>
      </c>
      <c r="P43" s="77"/>
      <c r="Q43" s="77"/>
      <c r="R43" s="77"/>
    </row>
    <row r="44" customFormat="false" ht="12.75" hidden="false" customHeight="false" outlineLevel="0" collapsed="false">
      <c r="B44" s="101" t="n">
        <f aca="false">IF(G43&gt;1,B43+1,"")</f>
        <v>11</v>
      </c>
      <c r="C44" s="102" t="n">
        <f aca="false">IF(G43&gt;1,(C43+(365/12)*$F$23),"")</f>
        <v>48759</v>
      </c>
      <c r="D44" s="103" t="n">
        <f aca="false">IF(G43&gt;1,G43*$F$19,"")</f>
        <v>2277.2012908304</v>
      </c>
      <c r="E44" s="104" t="n">
        <f aca="false">IF(G43&gt;1,IF($F$25=1,$F$20/$F$24,F44-D44),"")</f>
        <v>14455.2960591114</v>
      </c>
      <c r="F44" s="104" t="n">
        <f aca="false">IF(G43&gt;1,IF($F$25=1,D44+E44,$F$28),"")</f>
        <v>16732.4973499418</v>
      </c>
      <c r="G44" s="105" t="n">
        <f aca="false">IF(G43&gt;1,G43-E44,0)</f>
        <v>46677.6245000938</v>
      </c>
      <c r="H44" s="101" t="n">
        <f aca="false">IF(M43&gt;1,H43+1,"")</f>
        <v>11</v>
      </c>
      <c r="I44" s="102" t="n">
        <f aca="false">IF(M43&gt;1,(I43+(365/12)*$L$23),"")</f>
        <v>48759</v>
      </c>
      <c r="J44" s="103" t="n">
        <f aca="false">IF(M43&gt;1,M43*$L$19,"")</f>
        <v>263.58685754181</v>
      </c>
      <c r="K44" s="104" t="n">
        <f aca="false">IF(M43&gt;1,IF($L$25=1,$L$20/$L$24,L44-J44),"")</f>
        <v>13080.9086308658</v>
      </c>
      <c r="L44" s="104" t="n">
        <f aca="false">IF(M43&gt;1,IF($L$25=1,J44+K44,$L$28),"")</f>
        <v>13344.4954884076</v>
      </c>
      <c r="M44" s="105" t="n">
        <f aca="false">IF(M43&gt;1,M43-K44,0)</f>
        <v>39636.4628774961</v>
      </c>
      <c r="N44" s="106" t="n">
        <f aca="false">IF(L44="","",F44-L44)</f>
        <v>3388.0018615342</v>
      </c>
      <c r="R44" s="77"/>
    </row>
    <row r="45" customFormat="false" ht="12.75" hidden="false" customHeight="false" outlineLevel="0" collapsed="false">
      <c r="B45" s="101" t="n">
        <f aca="false">IF(G44&gt;1,B44+1,"")</f>
        <v>12</v>
      </c>
      <c r="C45" s="102" t="n">
        <f aca="false">IF(G44&gt;1,(C44+(365/12)*$F$23),"")</f>
        <v>48941.5</v>
      </c>
      <c r="D45" s="103" t="n">
        <f aca="false">IF(G44&gt;1,G44*$F$19,"")</f>
        <v>1738.74151262849</v>
      </c>
      <c r="E45" s="104" t="n">
        <f aca="false">IF(G44&gt;1,IF($F$25=1,$F$20/$F$24,F45-D45),"")</f>
        <v>14993.7558373134</v>
      </c>
      <c r="F45" s="104" t="n">
        <f aca="false">IF(G44&gt;1,IF($F$25=1,D45+E45,$F$28),"")</f>
        <v>16732.4973499418</v>
      </c>
      <c r="G45" s="105" t="n">
        <f aca="false">IF(G44&gt;1,G44-E45,0)</f>
        <v>31683.8686627805</v>
      </c>
      <c r="H45" s="101" t="n">
        <f aca="false">IF(M44&gt;1,H44+1,"")</f>
        <v>12</v>
      </c>
      <c r="I45" s="102" t="n">
        <f aca="false">IF(M44&gt;1,(I44+(365/12)*$L$23),"")</f>
        <v>48941.5</v>
      </c>
      <c r="J45" s="103" t="n">
        <f aca="false">IF(M44&gt;1,M44*$L$19,"")</f>
        <v>198.182314387481</v>
      </c>
      <c r="K45" s="104" t="n">
        <f aca="false">IF(M44&gt;1,IF($L$25=1,$L$20/$L$24,L45-J45),"")</f>
        <v>13146.3131740202</v>
      </c>
      <c r="L45" s="104" t="n">
        <f aca="false">IF(M44&gt;1,IF($L$25=1,J45+K45,$L$28),"")</f>
        <v>13344.4954884076</v>
      </c>
      <c r="M45" s="105" t="n">
        <f aca="false">IF(M44&gt;1,M44-K45,0)</f>
        <v>26490.1497034759</v>
      </c>
      <c r="N45" s="106" t="n">
        <f aca="false">IF(L45="","",F45-L45)</f>
        <v>3388.0018615342</v>
      </c>
    </row>
    <row r="46" customFormat="false" ht="12.75" hidden="false" customHeight="false" outlineLevel="0" collapsed="false">
      <c r="B46" s="101" t="n">
        <f aca="false">IF(G45&gt;1,B45+1,"")</f>
        <v>13</v>
      </c>
      <c r="C46" s="102" t="n">
        <f aca="false">IF(G45&gt;1,(C45+(365/12)*$F$23),"")</f>
        <v>49124</v>
      </c>
      <c r="D46" s="103" t="n">
        <f aca="false">IF(G45&gt;1,G45*$F$19,"")</f>
        <v>1180.22410768857</v>
      </c>
      <c r="E46" s="104" t="n">
        <f aca="false">IF(G45&gt;1,IF($F$25=1,$F$20/$F$24,F46-D46),"")</f>
        <v>15552.2732422533</v>
      </c>
      <c r="F46" s="104" t="n">
        <f aca="false">IF(G45&gt;1,IF($F$25=1,D46+E46,$F$28),"")</f>
        <v>16732.4973499418</v>
      </c>
      <c r="G46" s="105" t="n">
        <f aca="false">IF(G45&gt;1,G45-E46,0)</f>
        <v>16131.5954205272</v>
      </c>
      <c r="H46" s="101" t="n">
        <f aca="false">IF(M45&gt;1,H45+1,"")</f>
        <v>13</v>
      </c>
      <c r="I46" s="102" t="n">
        <f aca="false">IF(M45&gt;1,(I45+(365/12)*$L$23),"")</f>
        <v>49124</v>
      </c>
      <c r="J46" s="103" t="n">
        <f aca="false">IF(M45&gt;1,M45*$L$19,"")</f>
        <v>132.45074851738</v>
      </c>
      <c r="K46" s="104" t="n">
        <f aca="false">IF(M45&gt;1,IF($L$25=1,$L$20/$L$24,L46-J46),"")</f>
        <v>13212.0447398903</v>
      </c>
      <c r="L46" s="104" t="n">
        <f aca="false">IF(M45&gt;1,IF($L$25=1,J46+K46,$L$28),"")</f>
        <v>13344.4954884076</v>
      </c>
      <c r="M46" s="105" t="n">
        <f aca="false">IF(M45&gt;1,M45-K46,0)</f>
        <v>13278.1049635857</v>
      </c>
      <c r="N46" s="106" t="n">
        <f aca="false">IF(L46="","",F46-L46)</f>
        <v>3388.0018615342</v>
      </c>
    </row>
    <row r="47" customFormat="false" ht="12.75" hidden="false" customHeight="false" outlineLevel="0" collapsed="false">
      <c r="B47" s="101" t="n">
        <f aca="false">IF(G46&gt;1,B46+1,"")</f>
        <v>14</v>
      </c>
      <c r="C47" s="102" t="n">
        <f aca="false">IF(G46&gt;1,(C46+(365/12)*$F$23),"")</f>
        <v>49306.5</v>
      </c>
      <c r="D47" s="103" t="n">
        <f aca="false">IF(G46&gt;1,G46*$F$19,"")</f>
        <v>600.901929414638</v>
      </c>
      <c r="E47" s="104" t="n">
        <f aca="false">IF(G46&gt;1,IF($F$25=1,$F$20/$F$24,F47-D47),"")</f>
        <v>16131.5954205272</v>
      </c>
      <c r="F47" s="104" t="n">
        <f aca="false">IF(G46&gt;1,IF($F$25=1,D47+E47,$F$28),"")</f>
        <v>16732.4973499418</v>
      </c>
      <c r="G47" s="105" t="n">
        <f aca="false">IF(G46&gt;1,G46-E47,0)</f>
        <v>0</v>
      </c>
      <c r="H47" s="101" t="n">
        <f aca="false">1+H46</f>
        <v>14</v>
      </c>
      <c r="I47" s="102" t="n">
        <f aca="false">IF(M46&gt;1,(I46+(365/12)*$L$23),"")</f>
        <v>49306.5</v>
      </c>
      <c r="J47" s="103" t="n">
        <f aca="false">IF(M46&gt;1,M46*$L$19,"")</f>
        <v>66.3905248179284</v>
      </c>
      <c r="K47" s="104" t="n">
        <f aca="false">IF(M46&gt;1,IF($L$25=1,$L$20/$L$24,L47-J47),"")</f>
        <v>13278.1049635897</v>
      </c>
      <c r="L47" s="104" t="n">
        <f aca="false">IF(M46&gt;1,IF($L$25=1,J47+K47,$L$28),"")</f>
        <v>13344.4954884076</v>
      </c>
      <c r="M47" s="105" t="n">
        <f aca="false">IF(M46&gt;1,M46-K47,0)</f>
        <v>-4.04361344408244E-009</v>
      </c>
      <c r="N47" s="106" t="n">
        <f aca="false">IF(L47="","",F47-L47)</f>
        <v>3388.0018615342</v>
      </c>
    </row>
    <row r="48" s="107" customFormat="true" ht="13.5" hidden="false" customHeight="false" outlineLevel="0" collapsed="false">
      <c r="C48" s="108" t="s">
        <v>48</v>
      </c>
      <c r="D48" s="109" t="n">
        <f aca="false">SUM(D34:D45)</f>
        <v>52473.8368620826</v>
      </c>
      <c r="E48" s="110" t="n">
        <f aca="false">SUM(E34:E45)</f>
        <v>148316.13133722</v>
      </c>
      <c r="F48" s="110" t="n">
        <f aca="false">SUM(F34:F45)</f>
        <v>200789.968199302</v>
      </c>
      <c r="G48" s="111"/>
      <c r="I48" s="108" t="s">
        <v>48</v>
      </c>
      <c r="J48" s="109" t="n">
        <f aca="false">SUM(J34:J45)</f>
        <v>6624.09556436766</v>
      </c>
      <c r="K48" s="110" t="n">
        <f aca="false">SUM(K34:K45)</f>
        <v>153509.850296524</v>
      </c>
      <c r="L48" s="110" t="n">
        <f aca="false">SUM(L34:L45)</f>
        <v>160133.945860892</v>
      </c>
      <c r="M48" s="111"/>
      <c r="N48" s="112" t="n">
        <f aca="false">SUM(N34:N47)</f>
        <v>47432.0260614788</v>
      </c>
    </row>
    <row r="49" customFormat="false" ht="12.75" hidden="false" customHeight="false" outlineLevel="0" collapsed="false">
      <c r="C49" s="113"/>
      <c r="D49" s="70"/>
      <c r="E49" s="114"/>
      <c r="F49" s="114"/>
      <c r="G49" s="114"/>
    </row>
    <row r="50" customFormat="false" ht="12.75" hidden="false" customHeight="false" outlineLevel="0" collapsed="false">
      <c r="C50" s="115"/>
      <c r="D50" s="70"/>
      <c r="E50" s="114"/>
      <c r="F50" s="114"/>
      <c r="G50" s="114"/>
    </row>
    <row r="51" customFormat="false" ht="12.75" hidden="false" customHeight="false" outlineLevel="0" collapsed="false">
      <c r="C51" s="115"/>
      <c r="D51" s="70"/>
      <c r="E51" s="114"/>
      <c r="F51" s="114"/>
      <c r="G51" s="114"/>
      <c r="J51" s="1" t="str">
        <f aca="false">IF(K51&gt;1,1,"")</f>
        <v/>
      </c>
    </row>
    <row r="52" customFormat="false" ht="12.75" hidden="false" customHeight="false" outlineLevel="0" collapsed="false">
      <c r="C52" s="115"/>
      <c r="D52" s="70"/>
      <c r="E52" s="114"/>
      <c r="F52" s="114"/>
      <c r="G52" s="114"/>
      <c r="H52" s="114"/>
    </row>
    <row r="53" customFormat="false" ht="12.75" hidden="false" customHeight="false" outlineLevel="0" collapsed="false">
      <c r="C53" s="115"/>
      <c r="D53" s="70"/>
      <c r="E53" s="114"/>
      <c r="F53" s="114"/>
      <c r="G53" s="114"/>
      <c r="H53" s="114"/>
    </row>
    <row r="54" customFormat="false" ht="12.75" hidden="false" customHeight="false" outlineLevel="0" collapsed="false">
      <c r="B54" s="116"/>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B58" s="118"/>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C60" s="115"/>
      <c r="D60" s="117"/>
      <c r="E60" s="114"/>
      <c r="F60" s="114"/>
      <c r="G60" s="114"/>
      <c r="H60" s="114"/>
    </row>
    <row r="61" customFormat="false" ht="12.75" hidden="false" customHeight="false" outlineLevel="0" collapsed="false">
      <c r="C61" s="115"/>
      <c r="D61" s="117"/>
      <c r="E61" s="114"/>
      <c r="F61" s="114"/>
      <c r="G61" s="114"/>
      <c r="H61" s="114"/>
    </row>
    <row r="62" customFormat="false" ht="12.75" hidden="false" customHeight="false" outlineLevel="0" collapsed="false">
      <c r="B62" s="75"/>
      <c r="C62" s="115"/>
      <c r="D62" s="117"/>
      <c r="E62" s="114"/>
      <c r="F62" s="114"/>
      <c r="G62" s="114"/>
      <c r="H62" s="114"/>
    </row>
    <row r="63" customFormat="false" ht="12.75" hidden="false" customHeight="false" outlineLevel="0" collapsed="false">
      <c r="C63" s="115"/>
      <c r="D63" s="117"/>
      <c r="E63" s="114"/>
      <c r="F63" s="114"/>
      <c r="G63" s="114"/>
      <c r="H63"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20" width="10.7"/>
    <col collapsed="false" customWidth="true" hidden="false" outlineLevel="0" max="6" min="6" style="0" width="19.85"/>
    <col collapsed="false" customWidth="true" hidden="false" outlineLevel="0" max="7" min="7" style="0" width="18.13"/>
    <col collapsed="false" customWidth="true" hidden="false" outlineLevel="0" max="9" min="9" style="120"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21" t="s">
        <v>55</v>
      </c>
      <c r="B1" s="122" t="s">
        <v>56</v>
      </c>
      <c r="C1" s="122"/>
      <c r="D1" s="122"/>
      <c r="E1" s="122"/>
      <c r="F1" s="121" t="s">
        <v>57</v>
      </c>
      <c r="G1" s="121" t="s">
        <v>58</v>
      </c>
      <c r="I1" s="121" t="s">
        <v>59</v>
      </c>
      <c r="J1" s="122" t="s">
        <v>56</v>
      </c>
      <c r="K1" s="122"/>
      <c r="L1" s="122"/>
      <c r="M1" s="122"/>
      <c r="N1" s="121" t="s">
        <v>57</v>
      </c>
      <c r="O1" s="121" t="s">
        <v>58</v>
      </c>
    </row>
    <row r="2" customFormat="false" ht="30" hidden="false" customHeight="true" outlineLevel="0" collapsed="false">
      <c r="A2" s="123" t="n">
        <v>0.5</v>
      </c>
      <c r="B2" s="124" t="s">
        <v>60</v>
      </c>
      <c r="C2" s="124"/>
      <c r="D2" s="124"/>
      <c r="E2" s="124"/>
      <c r="F2" s="125" t="n">
        <f aca="false">+'DE MINIMIS'!J9</f>
        <v>0.5</v>
      </c>
      <c r="G2" s="126" t="n">
        <v>0.5</v>
      </c>
      <c r="I2" s="123" t="n">
        <v>0.5</v>
      </c>
      <c r="J2" s="124" t="s">
        <v>60</v>
      </c>
      <c r="K2" s="124"/>
      <c r="L2" s="124"/>
      <c r="M2" s="124"/>
      <c r="N2" s="125" t="n">
        <v>0.5</v>
      </c>
      <c r="O2" s="127" t="n">
        <v>0.173</v>
      </c>
    </row>
    <row r="3" customFormat="false" ht="30" hidden="false" customHeight="true" outlineLevel="0" collapsed="false">
      <c r="A3" s="123" t="n">
        <v>0.35</v>
      </c>
      <c r="B3" s="124" t="s">
        <v>25</v>
      </c>
      <c r="C3" s="124"/>
      <c r="D3" s="124"/>
      <c r="E3" s="124"/>
      <c r="F3" s="125" t="e">
        <f aca="false">+#REF!</f>
        <v>#REF!</v>
      </c>
      <c r="G3" s="126" t="n">
        <v>0.35</v>
      </c>
      <c r="I3" s="123" t="n">
        <v>0.35</v>
      </c>
      <c r="J3" s="124" t="s">
        <v>25</v>
      </c>
      <c r="K3" s="124"/>
      <c r="L3" s="124"/>
      <c r="M3" s="124"/>
      <c r="N3" s="125" t="n">
        <v>0.5</v>
      </c>
      <c r="O3" s="127" t="n">
        <v>0.173</v>
      </c>
    </row>
    <row r="4" customFormat="false" ht="30" hidden="false" customHeight="true" outlineLevel="0" collapsed="false">
      <c r="A4" s="123" t="n">
        <v>0.2</v>
      </c>
      <c r="B4" s="124" t="s">
        <v>27</v>
      </c>
      <c r="C4" s="124"/>
      <c r="D4" s="124"/>
      <c r="E4" s="124"/>
      <c r="F4" s="125" t="e">
        <f aca="false">+#REF!</f>
        <v>#REF!</v>
      </c>
      <c r="G4" s="128" t="n">
        <v>0.2649</v>
      </c>
      <c r="I4" s="123" t="n">
        <v>0.2</v>
      </c>
      <c r="J4" s="124" t="s">
        <v>27</v>
      </c>
      <c r="K4" s="124"/>
      <c r="L4" s="124"/>
      <c r="M4" s="124"/>
      <c r="N4" s="125" t="n">
        <v>0.5</v>
      </c>
      <c r="O4" s="127" t="n">
        <v>0.173</v>
      </c>
    </row>
    <row r="5" customFormat="false" ht="30" hidden="false" customHeight="true" outlineLevel="0" collapsed="false">
      <c r="A5" s="123" t="n">
        <v>0.25</v>
      </c>
      <c r="B5" s="124" t="s">
        <v>29</v>
      </c>
      <c r="C5" s="124"/>
      <c r="D5" s="124"/>
      <c r="E5" s="124"/>
      <c r="F5" s="125" t="e">
        <f aca="false">+#REF!</f>
        <v>#REF!</v>
      </c>
      <c r="G5" s="128" t="n">
        <v>0.2649</v>
      </c>
      <c r="I5" s="123" t="n">
        <v>0.25</v>
      </c>
      <c r="J5" s="124" t="s">
        <v>29</v>
      </c>
      <c r="K5" s="124"/>
      <c r="L5" s="124"/>
      <c r="M5" s="124"/>
      <c r="N5" s="125" t="n">
        <v>0.5</v>
      </c>
      <c r="O5" s="127" t="n">
        <v>0.173</v>
      </c>
    </row>
    <row r="6" customFormat="false" ht="30" hidden="false" customHeight="true" outlineLevel="0" collapsed="false">
      <c r="A6" s="123" t="n">
        <v>0.1</v>
      </c>
      <c r="B6" s="124" t="s">
        <v>31</v>
      </c>
      <c r="C6" s="124"/>
      <c r="D6" s="124"/>
      <c r="E6" s="124"/>
      <c r="F6" s="125" t="e">
        <f aca="false">+#REF!</f>
        <v>#REF!</v>
      </c>
      <c r="G6" s="128" t="n">
        <v>0.2649</v>
      </c>
      <c r="I6" s="123" t="n">
        <v>0.1</v>
      </c>
      <c r="J6" s="124" t="s">
        <v>31</v>
      </c>
      <c r="K6" s="124"/>
      <c r="L6" s="124"/>
      <c r="M6" s="124"/>
      <c r="N6" s="125" t="n">
        <v>0.158</v>
      </c>
      <c r="O6" s="126" t="n">
        <v>0.1</v>
      </c>
    </row>
    <row r="7" customFormat="false" ht="15" hidden="false" customHeight="false" outlineLevel="0" collapsed="false">
      <c r="A7" s="129"/>
      <c r="I7" s="129"/>
    </row>
    <row r="8" customFormat="false" ht="12.75" hidden="false" customHeight="false" outlineLevel="0" collapsed="false">
      <c r="A8" s="130" t="s">
        <v>61</v>
      </c>
      <c r="B8" s="130"/>
      <c r="C8" s="130"/>
      <c r="D8" s="130"/>
      <c r="E8" s="130"/>
      <c r="F8" s="130"/>
      <c r="G8" s="131"/>
      <c r="I8" s="130" t="s">
        <v>61</v>
      </c>
      <c r="J8" s="130"/>
      <c r="K8" s="130"/>
      <c r="L8" s="130"/>
      <c r="M8" s="130"/>
      <c r="N8" s="130"/>
    </row>
    <row r="10" customFormat="false" ht="39.75" hidden="false" customHeight="true" outlineLevel="0" collapsed="false">
      <c r="A10" s="132" t="s">
        <v>62</v>
      </c>
      <c r="B10" s="132"/>
      <c r="C10" s="132"/>
      <c r="D10" s="132"/>
      <c r="E10" s="132"/>
      <c r="F10" s="132"/>
      <c r="G10" s="133"/>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utente10</cp:lastModifiedBy>
  <cp:lastPrinted>2024-11-14T11:38:36Z</cp:lastPrinted>
  <dcterms:modified xsi:type="dcterms:W3CDTF">2024-11-14T12:06:39Z</dcterms:modified>
  <cp:revision>0</cp:revision>
  <dc:subject/>
  <dc:title/>
</cp:coreProperties>
</file>