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sheetId="1" state="visible" r:id="rId2"/>
    <sheet name="MICROPICC_ART 14" sheetId="2" state="visible" r:id="rId3"/>
    <sheet name="MICROPICC ART 17" sheetId="3" state="visible" r:id="rId4"/>
    <sheet name="MEDIE_ART 14" sheetId="4" state="visible" r:id="rId5"/>
    <sheet name="MEDIE_ART 17" sheetId="5" state="visible" r:id="rId6"/>
    <sheet name="SINTESI" sheetId="6" state="hidden" r:id="rId7"/>
  </sheets>
  <definedNames>
    <definedName function="false" hidden="false" localSheetId="0" name="_xlnm.Print_Area" vbProcedure="false">'DE MINIMIS'!$B$1:$N$13</definedName>
    <definedName function="false" hidden="false" localSheetId="3" name="_xlnm.Print_Area" vbProcedure="false">'MEDIE_ART 14'!$B$1:$N$13</definedName>
    <definedName function="false" hidden="false" localSheetId="2" name="_xlnm.Print_Area" vbProcedure="false">'MICROPICC ART 17'!$B$1:$N$13</definedName>
    <definedName function="false" hidden="false" localSheetId="1" name="_xlnm.Print_Area" vbProcedure="false">'MICROPICC_ART 14'!$B$1:$N$13</definedName>
    <definedName function="false" hidden="false" name="STAMPA" vbProcedure="false">'DE MINIMIS'!$B$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5">
  <si>
    <t xml:space="preserve">AVVISO PUBBLICO FONDO PRESTITI SMALL</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da Avviso Pubblico</t>
  </si>
  <si>
    <t xml:space="preserve">ESL remissione</t>
  </si>
  <si>
    <t xml:space="preserve">Tasso applicato al fi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REGIME DI AIUTO REG. UE  651/2014 Art.14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r>
      <rPr>
        <b val="true"/>
        <sz val="18"/>
        <color rgb="FFFFFFFF"/>
        <rFont val="Arial Nova"/>
        <family val="2"/>
      </rPr>
      <t xml:space="preserve">SIMULAZIONE CALCOLO ESL                                                                                                                                                                                                               REGIME DI AIUTO REG. UE  651/2014 Art.17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r>
      <rPr>
        <b val="true"/>
        <sz val="18"/>
        <color rgb="FFFFFFFF"/>
        <rFont val="Arial Nova"/>
        <family val="2"/>
      </rPr>
      <t xml:space="preserve">SIMULAZIONE CALCOLO ESL                                                                                                                                                                                                               REGIME DI AIUTO REG. UE  651/2014 Art.14 - MEDIE IMPRESE                                                                                                                                 (</t>
    </r>
    <r>
      <rPr>
        <b val="true"/>
        <u val="single"/>
        <sz val="18"/>
        <color rgb="FFFFFFFF"/>
        <rFont val="Arial Nova"/>
        <family val="2"/>
      </rPr>
      <t xml:space="preserve">digitare sulle celle in giallo</t>
    </r>
    <r>
      <rPr>
        <b val="true"/>
        <sz val="18"/>
        <color rgb="FFFFFFFF"/>
        <rFont val="Arial Nova"/>
        <family val="2"/>
      </rPr>
      <t xml:space="preserve">)</t>
    </r>
  </si>
  <si>
    <r>
      <rPr>
        <b val="true"/>
        <sz val="18"/>
        <color rgb="FFFFFFFF"/>
        <rFont val="Arial Nova"/>
        <family val="2"/>
      </rPr>
      <t xml:space="preserve">SIMULAZIONE CALCOLO ESL                                                                                                                                                                                                               REGIME DI AIUTO REG. UE  651/2014 Art.17 - MEDIE IMPRESE                                                                                                                                 (</t>
    </r>
    <r>
      <rPr>
        <b val="true"/>
        <u val="single"/>
        <sz val="18"/>
        <color rgb="FFFFFFFF"/>
        <rFont val="Arial Nova"/>
        <family val="2"/>
      </rPr>
      <t xml:space="preserve">digitare sulle celle in giallo</t>
    </r>
    <r>
      <rPr>
        <b val="true"/>
        <sz val="18"/>
        <color rgb="FFFFFFFF"/>
        <rFont val="Arial Nova"/>
        <family val="2"/>
      </rPr>
      <t xml:space="preserve">)</t>
    </r>
  </si>
  <si>
    <t xml:space="preserve">Rapporto finanziamento / investimento</t>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fals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fals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6"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fals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fals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0</xdr:row>
      <xdr:rowOff>49680</xdr:rowOff>
    </xdr:from>
    <xdr:to>
      <xdr:col>13</xdr:col>
      <xdr:colOff>910080</xdr:colOff>
      <xdr:row>0</xdr:row>
      <xdr:rowOff>1229760</xdr:rowOff>
    </xdr:to>
    <xdr:pic>
      <xdr:nvPicPr>
        <xdr:cNvPr id="0" name="Immagine 2" descr=""/>
        <xdr:cNvPicPr/>
      </xdr:nvPicPr>
      <xdr:blipFill>
        <a:blip r:embed="rId1"/>
        <a:stretch/>
      </xdr:blipFill>
      <xdr:spPr>
        <a:xfrm>
          <a:off x="10593000" y="49680"/>
          <a:ext cx="1974240" cy="118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0</xdr:row>
      <xdr:rowOff>49680</xdr:rowOff>
    </xdr:from>
    <xdr:to>
      <xdr:col>13</xdr:col>
      <xdr:colOff>797040</xdr:colOff>
      <xdr:row>0</xdr:row>
      <xdr:rowOff>1199880</xdr:rowOff>
    </xdr:to>
    <xdr:pic>
      <xdr:nvPicPr>
        <xdr:cNvPr id="1" name="Immagine 2" descr=""/>
        <xdr:cNvPicPr/>
      </xdr:nvPicPr>
      <xdr:blipFill>
        <a:blip r:embed="rId1"/>
        <a:stretch/>
      </xdr:blipFill>
      <xdr:spPr>
        <a:xfrm>
          <a:off x="10354680" y="49680"/>
          <a:ext cx="1923120" cy="115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0</xdr:row>
      <xdr:rowOff>49680</xdr:rowOff>
    </xdr:from>
    <xdr:to>
      <xdr:col>13</xdr:col>
      <xdr:colOff>858960</xdr:colOff>
      <xdr:row>0</xdr:row>
      <xdr:rowOff>1199880</xdr:rowOff>
    </xdr:to>
    <xdr:pic>
      <xdr:nvPicPr>
        <xdr:cNvPr id="2" name="Immagine 2" descr=""/>
        <xdr:cNvPicPr/>
      </xdr:nvPicPr>
      <xdr:blipFill>
        <a:blip r:embed="rId1"/>
        <a:stretch/>
      </xdr:blipFill>
      <xdr:spPr>
        <a:xfrm>
          <a:off x="10593000" y="49680"/>
          <a:ext cx="1923120" cy="115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0</xdr:row>
      <xdr:rowOff>49680</xdr:rowOff>
    </xdr:from>
    <xdr:to>
      <xdr:col>13</xdr:col>
      <xdr:colOff>858960</xdr:colOff>
      <xdr:row>0</xdr:row>
      <xdr:rowOff>1199880</xdr:rowOff>
    </xdr:to>
    <xdr:pic>
      <xdr:nvPicPr>
        <xdr:cNvPr id="3" name="Immagine 2" descr=""/>
        <xdr:cNvPicPr/>
      </xdr:nvPicPr>
      <xdr:blipFill>
        <a:blip r:embed="rId1"/>
        <a:stretch/>
      </xdr:blipFill>
      <xdr:spPr>
        <a:xfrm>
          <a:off x="10593000" y="49680"/>
          <a:ext cx="1923120" cy="115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0</xdr:row>
      <xdr:rowOff>49680</xdr:rowOff>
    </xdr:from>
    <xdr:to>
      <xdr:col>13</xdr:col>
      <xdr:colOff>858960</xdr:colOff>
      <xdr:row>0</xdr:row>
      <xdr:rowOff>1199880</xdr:rowOff>
    </xdr:to>
    <xdr:pic>
      <xdr:nvPicPr>
        <xdr:cNvPr id="4" name="Immagine 2" descr=""/>
        <xdr:cNvPicPr/>
      </xdr:nvPicPr>
      <xdr:blipFill>
        <a:blip r:embed="rId1"/>
        <a:stretch/>
      </xdr:blipFill>
      <xdr:spPr>
        <a:xfrm>
          <a:off x="10593000" y="49680"/>
          <a:ext cx="1923120" cy="115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2" min="12" style="1" width="8.28"/>
    <col collapsed="false" customWidth="true" hidden="false" outlineLevel="0" max="13" min="13" style="1" width="6.85"/>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1</v>
      </c>
      <c r="C2" s="3"/>
      <c r="D2" s="3"/>
      <c r="E2" s="3"/>
      <c r="F2" s="3"/>
      <c r="G2" s="3"/>
      <c r="H2" s="3"/>
      <c r="I2" s="3"/>
      <c r="J2" s="3"/>
      <c r="K2" s="3"/>
      <c r="L2" s="3"/>
      <c r="M2" s="3"/>
      <c r="N2" s="3"/>
      <c r="O2" s="0"/>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O3" s="0"/>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345</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50000</v>
      </c>
      <c r="K6" s="29"/>
      <c r="L6" s="26"/>
      <c r="M6" s="26"/>
      <c r="N6" s="30"/>
      <c r="U6" s="8"/>
      <c r="V6" s="8"/>
      <c r="W6" s="8"/>
      <c r="X6" s="8"/>
      <c r="Y6" s="8"/>
      <c r="Z6" s="15"/>
      <c r="AA6" s="15"/>
      <c r="AB6" s="15"/>
      <c r="AC6" s="31"/>
      <c r="AD6" s="9"/>
      <c r="AE6" s="8"/>
      <c r="AF6" s="8"/>
      <c r="AG6" s="8"/>
      <c r="AH6" s="8"/>
      <c r="AI6" s="8"/>
    </row>
    <row r="7" customFormat="false" ht="35.1" hidden="false" customHeight="true" outlineLevel="0" collapsed="false">
      <c r="B7" s="10"/>
      <c r="C7" s="32" t="s">
        <v>5</v>
      </c>
      <c r="D7" s="32"/>
      <c r="E7" s="12" t="n">
        <f aca="false">E4+4%</f>
        <v>0.0745</v>
      </c>
      <c r="F7" s="26"/>
      <c r="G7" s="27" t="s">
        <v>6</v>
      </c>
      <c r="H7" s="27"/>
      <c r="I7" s="27"/>
      <c r="J7" s="28" t="n">
        <v>50000</v>
      </c>
      <c r="K7" s="33" t="s">
        <v>7</v>
      </c>
      <c r="L7" s="34" t="n">
        <f aca="false">IF(F27=0,N33,IF(F27=1,N32,IF(F27=2,N31,IF(F27=3,N30,IF(F27=4,N29,"errore")))))</f>
        <v>10212.7610307028</v>
      </c>
      <c r="M7" s="34"/>
      <c r="N7" s="30"/>
      <c r="U7" s="8"/>
      <c r="V7" s="15"/>
      <c r="W7" s="15"/>
      <c r="X7" s="16"/>
      <c r="Y7" s="35"/>
      <c r="Z7" s="15"/>
      <c r="AA7" s="15"/>
      <c r="AB7" s="15"/>
      <c r="AC7" s="31"/>
      <c r="AD7" s="36"/>
      <c r="AE7" s="37"/>
      <c r="AF7" s="37"/>
      <c r="AG7" s="8"/>
      <c r="AH7" s="23"/>
      <c r="AI7" s="23"/>
    </row>
    <row r="8" customFormat="false" ht="35.1" hidden="false" customHeight="true" outlineLevel="0" collapsed="false">
      <c r="B8" s="10"/>
      <c r="C8" s="32" t="s">
        <v>8</v>
      </c>
      <c r="D8" s="32"/>
      <c r="E8" s="12" t="n">
        <f aca="false">E4+1%</f>
        <v>0.0445</v>
      </c>
      <c r="F8" s="26"/>
      <c r="G8" s="27" t="s">
        <v>9</v>
      </c>
      <c r="H8" s="27"/>
      <c r="I8" s="27"/>
      <c r="J8" s="38" t="n">
        <f aca="false">+J7/J6</f>
        <v>1</v>
      </c>
      <c r="K8" s="33" t="s">
        <v>10</v>
      </c>
      <c r="L8" s="34" t="n">
        <f aca="false">+J10</f>
        <v>14785</v>
      </c>
      <c r="M8" s="34"/>
      <c r="N8" s="30"/>
      <c r="U8" s="8"/>
      <c r="V8" s="15"/>
      <c r="W8" s="15"/>
      <c r="X8" s="16"/>
      <c r="Y8" s="35"/>
      <c r="Z8" s="15"/>
      <c r="AA8" s="15"/>
      <c r="AB8" s="15"/>
      <c r="AC8" s="39"/>
      <c r="AD8" s="36"/>
      <c r="AE8" s="37"/>
      <c r="AF8" s="37"/>
      <c r="AG8" s="8"/>
      <c r="AH8" s="23"/>
      <c r="AI8" s="23"/>
    </row>
    <row r="9" customFormat="false" ht="35.1" hidden="false" customHeight="true" outlineLevel="0" collapsed="false">
      <c r="B9" s="10"/>
      <c r="C9" s="11" t="s">
        <v>11</v>
      </c>
      <c r="D9" s="11"/>
      <c r="E9" s="12" t="n">
        <v>0.01</v>
      </c>
      <c r="F9" s="26"/>
      <c r="G9" s="27" t="s">
        <v>12</v>
      </c>
      <c r="H9" s="27"/>
      <c r="I9" s="27"/>
      <c r="J9" s="40" t="n">
        <v>0.2957</v>
      </c>
      <c r="K9" s="33" t="s">
        <v>13</v>
      </c>
      <c r="L9" s="34" t="n">
        <f aca="false">L7+L8</f>
        <v>24997.7610307028</v>
      </c>
      <c r="M9" s="34"/>
      <c r="N9" s="30"/>
      <c r="U9" s="8"/>
      <c r="V9" s="15"/>
      <c r="W9" s="15"/>
      <c r="X9" s="16"/>
      <c r="Y9" s="35"/>
      <c r="Z9" s="15"/>
      <c r="AA9" s="15"/>
      <c r="AB9" s="15"/>
      <c r="AC9" s="41"/>
      <c r="AD9" s="36"/>
      <c r="AE9" s="37"/>
      <c r="AF9" s="37"/>
      <c r="AG9" s="8"/>
      <c r="AH9" s="23"/>
      <c r="AI9" s="23"/>
    </row>
    <row r="10" customFormat="false" ht="35.1" hidden="false" customHeight="true" outlineLevel="0" collapsed="false">
      <c r="B10" s="10"/>
      <c r="C10" s="42"/>
      <c r="D10" s="42"/>
      <c r="E10" s="26"/>
      <c r="F10" s="29"/>
      <c r="G10" s="27" t="s">
        <v>14</v>
      </c>
      <c r="H10" s="27"/>
      <c r="I10" s="27"/>
      <c r="J10" s="34" t="n">
        <f aca="false">+J7*J9</f>
        <v>14785</v>
      </c>
      <c r="K10" s="33" t="s">
        <v>15</v>
      </c>
      <c r="L10" s="43" t="n">
        <f aca="false">L9/J6</f>
        <v>0.499955220614055</v>
      </c>
      <c r="M10" s="43"/>
      <c r="N10" s="30"/>
      <c r="U10" s="8"/>
      <c r="V10" s="15"/>
      <c r="W10" s="15"/>
      <c r="X10" s="9"/>
      <c r="Y10" s="9"/>
      <c r="Z10" s="15"/>
      <c r="AA10" s="15"/>
      <c r="AB10" s="15"/>
      <c r="AC10" s="44"/>
      <c r="AD10" s="36"/>
      <c r="AE10" s="45"/>
      <c r="AF10" s="45"/>
      <c r="AG10" s="8"/>
      <c r="AH10" s="23"/>
      <c r="AI10" s="23"/>
    </row>
    <row r="11" customFormat="false" ht="74.1" hidden="false" customHeight="true" outlineLevel="0" collapsed="false">
      <c r="B11" s="10"/>
      <c r="C11" s="42"/>
      <c r="D11" s="42"/>
      <c r="E11" s="29"/>
      <c r="F11" s="29"/>
      <c r="G11" s="46" t="s">
        <v>16</v>
      </c>
      <c r="H11" s="46"/>
      <c r="I11" s="46"/>
      <c r="J11" s="46"/>
      <c r="K11" s="46"/>
      <c r="L11" s="46"/>
      <c r="M11" s="46"/>
      <c r="N11" s="30"/>
      <c r="U11" s="8"/>
      <c r="V11" s="15"/>
      <c r="W11" s="15"/>
      <c r="X11" s="9"/>
      <c r="Y11" s="9"/>
      <c r="Z11" s="15"/>
      <c r="AA11" s="15"/>
      <c r="AB11" s="15"/>
      <c r="AC11" s="44"/>
      <c r="AD11" s="36"/>
      <c r="AE11" s="45"/>
      <c r="AF11" s="45"/>
      <c r="AG11" s="8"/>
      <c r="AH11" s="23"/>
      <c r="AI11" s="23"/>
    </row>
    <row r="12" customFormat="false" ht="30" hidden="false" customHeight="true" outlineLevel="0" collapsed="false">
      <c r="B12" s="10"/>
      <c r="C12" s="42"/>
      <c r="D12" s="42"/>
      <c r="E12" s="29"/>
      <c r="F12" s="29"/>
      <c r="G12" s="47"/>
      <c r="H12" s="47"/>
      <c r="I12" s="47"/>
      <c r="J12" s="47"/>
      <c r="K12" s="47"/>
      <c r="L12" s="47"/>
      <c r="M12" s="47"/>
      <c r="N12" s="30"/>
      <c r="Q12" s="48"/>
      <c r="U12" s="8"/>
      <c r="V12" s="15"/>
      <c r="W12" s="15"/>
      <c r="X12" s="9"/>
      <c r="Y12" s="9"/>
      <c r="Z12" s="15"/>
      <c r="AA12" s="15"/>
      <c r="AB12" s="15"/>
      <c r="AC12" s="44"/>
      <c r="AD12" s="36"/>
      <c r="AE12" s="45"/>
      <c r="AF12" s="45"/>
      <c r="AG12" s="8"/>
      <c r="AH12" s="23"/>
      <c r="AI12" s="23"/>
    </row>
    <row r="13" customFormat="false" ht="112.5" hidden="false" customHeight="true" outlineLevel="0" collapsed="false">
      <c r="B13" s="49" t="s">
        <v>17</v>
      </c>
      <c r="C13" s="49"/>
      <c r="D13" s="49"/>
      <c r="E13" s="49"/>
      <c r="F13" s="49"/>
      <c r="G13" s="49"/>
      <c r="H13" s="49"/>
      <c r="I13" s="49"/>
      <c r="J13" s="49"/>
      <c r="K13" s="49"/>
      <c r="L13" s="49"/>
      <c r="M13" s="49"/>
      <c r="N13" s="49"/>
      <c r="Q13" s="50"/>
      <c r="U13" s="8"/>
      <c r="V13" s="35"/>
      <c r="W13" s="35"/>
      <c r="X13" s="35"/>
      <c r="Y13" s="35"/>
      <c r="Z13" s="35"/>
      <c r="AA13" s="35"/>
      <c r="AB13" s="8"/>
      <c r="AC13" s="8"/>
      <c r="AD13" s="8"/>
      <c r="AE13" s="8"/>
      <c r="AF13" s="8"/>
      <c r="AG13" s="8"/>
      <c r="AH13" s="23"/>
      <c r="AI13" s="23"/>
    </row>
    <row r="14" customFormat="false" ht="71.25" hidden="false" customHeight="true" outlineLevel="0" collapsed="false">
      <c r="B14" s="51"/>
      <c r="C14" s="52"/>
      <c r="D14" s="52"/>
      <c r="E14" s="52"/>
      <c r="F14" s="52"/>
      <c r="G14" s="52"/>
      <c r="H14" s="52"/>
      <c r="I14" s="53"/>
      <c r="J14" s="53"/>
      <c r="K14" s="53"/>
      <c r="L14" s="53"/>
      <c r="M14" s="53"/>
      <c r="N14" s="53"/>
      <c r="U14" s="8"/>
      <c r="V14" s="35"/>
      <c r="W14" s="35"/>
      <c r="X14" s="35"/>
      <c r="Y14" s="35"/>
      <c r="Z14" s="35"/>
      <c r="AA14" s="35"/>
      <c r="AB14" s="8"/>
      <c r="AC14" s="8"/>
      <c r="AD14" s="8"/>
      <c r="AE14" s="8"/>
      <c r="AF14" s="8"/>
      <c r="AG14" s="8"/>
      <c r="AH14" s="23"/>
      <c r="AI14" s="23"/>
    </row>
    <row r="15" customFormat="false" ht="27.75" hidden="true" customHeight="true" outlineLevel="0" collapsed="false">
      <c r="C15" s="54" t="s">
        <v>18</v>
      </c>
      <c r="D15" s="55"/>
      <c r="E15" s="55"/>
      <c r="F15" s="55"/>
      <c r="G15" s="56"/>
      <c r="I15" s="54" t="s">
        <v>19</v>
      </c>
      <c r="J15" s="55"/>
      <c r="K15" s="55"/>
      <c r="L15" s="55"/>
      <c r="M15" s="56"/>
      <c r="P15" s="57" t="s">
        <v>20</v>
      </c>
      <c r="Q15" s="57"/>
      <c r="R15" s="57"/>
      <c r="S15" s="57"/>
      <c r="T15" s="57"/>
    </row>
    <row r="16" customFormat="false" ht="15.75" hidden="true" customHeight="false" outlineLevel="0" collapsed="false">
      <c r="C16" s="58" t="s">
        <v>21</v>
      </c>
      <c r="D16" s="59"/>
      <c r="E16" s="59"/>
      <c r="F16" s="60" t="s">
        <v>22</v>
      </c>
      <c r="G16" s="61"/>
      <c r="I16" s="58" t="s">
        <v>21</v>
      </c>
      <c r="J16" s="59"/>
      <c r="K16" s="59"/>
      <c r="L16" s="62" t="s">
        <v>22</v>
      </c>
      <c r="M16" s="61"/>
      <c r="N16" s="63"/>
      <c r="P16" s="64" t="n">
        <v>0.5</v>
      </c>
      <c r="Q16" s="65" t="s">
        <v>23</v>
      </c>
      <c r="R16" s="65"/>
      <c r="S16" s="65"/>
      <c r="T16" s="65"/>
    </row>
    <row r="17" customFormat="false" ht="15.75" hidden="true" customHeight="false" outlineLevel="0" collapsed="false">
      <c r="C17" s="66" t="s">
        <v>24</v>
      </c>
      <c r="D17" s="67"/>
      <c r="E17" s="67"/>
      <c r="F17" s="68" t="n">
        <v>1</v>
      </c>
      <c r="G17" s="69"/>
      <c r="I17" s="66" t="s">
        <v>24</v>
      </c>
      <c r="J17" s="67"/>
      <c r="K17" s="67"/>
      <c r="L17" s="70" t="n">
        <v>1</v>
      </c>
      <c r="M17" s="69"/>
      <c r="N17" s="63"/>
      <c r="P17" s="71" t="n">
        <v>0.35</v>
      </c>
      <c r="Q17" s="33" t="s">
        <v>25</v>
      </c>
      <c r="R17" s="33"/>
      <c r="S17" s="33"/>
      <c r="T17" s="33"/>
    </row>
    <row r="18" customFormat="false" ht="15.75" hidden="true" customHeight="false" outlineLevel="0" collapsed="false">
      <c r="C18" s="66" t="s">
        <v>26</v>
      </c>
      <c r="D18" s="67"/>
      <c r="E18" s="67"/>
      <c r="F18" s="72" t="n">
        <f aca="false">E7</f>
        <v>0.0745</v>
      </c>
      <c r="G18" s="69"/>
      <c r="I18" s="66" t="s">
        <v>26</v>
      </c>
      <c r="J18" s="67"/>
      <c r="K18" s="67"/>
      <c r="L18" s="73" t="n">
        <f aca="false">E9</f>
        <v>0.01</v>
      </c>
      <c r="M18" s="69"/>
      <c r="N18" s="63"/>
      <c r="P18" s="71" t="n">
        <v>0.2</v>
      </c>
      <c r="Q18" s="33" t="s">
        <v>27</v>
      </c>
      <c r="R18" s="33"/>
      <c r="S18" s="33"/>
      <c r="T18" s="33"/>
    </row>
    <row r="19" customFormat="false" ht="15.75" hidden="true" customHeight="false" outlineLevel="0" collapsed="false">
      <c r="C19" s="66" t="s">
        <v>28</v>
      </c>
      <c r="D19" s="67"/>
      <c r="E19" s="67"/>
      <c r="F19" s="72" t="n">
        <f aca="false">F18/12*F23</f>
        <v>0.03725</v>
      </c>
      <c r="G19" s="69"/>
      <c r="I19" s="66" t="s">
        <v>28</v>
      </c>
      <c r="J19" s="67"/>
      <c r="K19" s="67"/>
      <c r="L19" s="73" t="n">
        <f aca="false">L18/12*L23</f>
        <v>0.005</v>
      </c>
      <c r="M19" s="69"/>
      <c r="P19" s="71" t="n">
        <v>0.25</v>
      </c>
      <c r="Q19" s="33" t="s">
        <v>29</v>
      </c>
      <c r="R19" s="33"/>
      <c r="S19" s="33"/>
      <c r="T19" s="33"/>
    </row>
    <row r="20" customFormat="false" ht="15.75" hidden="true" customHeight="false" outlineLevel="0" collapsed="false">
      <c r="C20" s="66" t="s">
        <v>30</v>
      </c>
      <c r="D20" s="67"/>
      <c r="E20" s="67"/>
      <c r="F20" s="74" t="n">
        <f aca="false">+J7-J10</f>
        <v>35215</v>
      </c>
      <c r="G20" s="75"/>
      <c r="I20" s="66" t="s">
        <v>30</v>
      </c>
      <c r="J20" s="67"/>
      <c r="K20" s="67"/>
      <c r="L20" s="76" t="n">
        <f aca="false">F20</f>
        <v>35215</v>
      </c>
      <c r="M20" s="69"/>
      <c r="P20" s="71" t="n">
        <v>0.1</v>
      </c>
      <c r="Q20" s="33" t="s">
        <v>31</v>
      </c>
      <c r="R20" s="33"/>
      <c r="S20" s="33"/>
      <c r="T20" s="33"/>
    </row>
    <row r="21" customFormat="false" ht="12.75" hidden="true" customHeight="false" outlineLevel="0" collapsed="false">
      <c r="C21" s="66" t="s">
        <v>32</v>
      </c>
      <c r="D21" s="67"/>
      <c r="E21" s="67"/>
      <c r="F21" s="77" t="n">
        <f aca="false">F20/F17</f>
        <v>35215</v>
      </c>
      <c r="G21" s="69"/>
      <c r="I21" s="66" t="s">
        <v>32</v>
      </c>
      <c r="J21" s="67"/>
      <c r="K21" s="67"/>
      <c r="L21" s="76" t="n">
        <f aca="false">L20/L17</f>
        <v>35215</v>
      </c>
      <c r="M21" s="69"/>
    </row>
    <row r="22" customFormat="false" ht="12.75" hidden="true" customHeight="false" outlineLevel="0" collapsed="false">
      <c r="C22" s="66" t="s">
        <v>33</v>
      </c>
      <c r="D22" s="67"/>
      <c r="E22" s="67"/>
      <c r="F22" s="78" t="n">
        <v>60</v>
      </c>
      <c r="G22" s="69"/>
      <c r="I22" s="66" t="s">
        <v>33</v>
      </c>
      <c r="J22" s="67"/>
      <c r="K22" s="67"/>
      <c r="L22" s="67" t="n">
        <f aca="false">F22</f>
        <v>60</v>
      </c>
      <c r="M22" s="69"/>
    </row>
    <row r="23" customFormat="false" ht="12.75" hidden="true" customHeight="false" outlineLevel="0" collapsed="false">
      <c r="C23" s="66" t="s">
        <v>34</v>
      </c>
      <c r="D23" s="67"/>
      <c r="E23" s="67"/>
      <c r="F23" s="78" t="n">
        <v>6</v>
      </c>
      <c r="G23" s="69"/>
      <c r="I23" s="66" t="s">
        <v>34</v>
      </c>
      <c r="J23" s="67"/>
      <c r="K23" s="67"/>
      <c r="L23" s="67" t="n">
        <f aca="false">F23</f>
        <v>6</v>
      </c>
      <c r="M23" s="69"/>
      <c r="O23" s="79"/>
    </row>
    <row r="24" customFormat="false" ht="12.75" hidden="true" customHeight="false" outlineLevel="0" collapsed="false">
      <c r="C24" s="66" t="s">
        <v>35</v>
      </c>
      <c r="D24" s="67"/>
      <c r="E24" s="67"/>
      <c r="F24" s="80" t="n">
        <v>10</v>
      </c>
      <c r="G24" s="69"/>
      <c r="I24" s="66" t="s">
        <v>36</v>
      </c>
      <c r="J24" s="67"/>
      <c r="K24" s="67"/>
      <c r="L24" s="80" t="n">
        <f aca="false">F24</f>
        <v>10</v>
      </c>
      <c r="M24" s="69"/>
    </row>
    <row r="25" customFormat="false" ht="12.75" hidden="true" customHeight="false" outlineLevel="0" collapsed="false">
      <c r="C25" s="66" t="s">
        <v>37</v>
      </c>
      <c r="D25" s="67"/>
      <c r="E25" s="67"/>
      <c r="F25" s="78" t="n">
        <v>0</v>
      </c>
      <c r="G25" s="69"/>
      <c r="I25" s="66" t="s">
        <v>37</v>
      </c>
      <c r="J25" s="67"/>
      <c r="K25" s="67"/>
      <c r="L25" s="81" t="n">
        <v>0</v>
      </c>
      <c r="M25" s="69"/>
      <c r="O25" s="82"/>
    </row>
    <row r="26" customFormat="false" ht="12.75" hidden="true" customHeight="false" outlineLevel="0" collapsed="false">
      <c r="C26" s="66" t="s">
        <v>38</v>
      </c>
      <c r="D26" s="67"/>
      <c r="E26" s="67"/>
      <c r="F26" s="83" t="n">
        <v>46753</v>
      </c>
      <c r="G26" s="69"/>
      <c r="I26" s="66" t="s">
        <v>38</v>
      </c>
      <c r="J26" s="67"/>
      <c r="K26" s="67"/>
      <c r="L26" s="84" t="n">
        <f aca="false">F26</f>
        <v>46753</v>
      </c>
      <c r="M26" s="69"/>
    </row>
    <row r="27" customFormat="false" ht="12.75" hidden="true" customHeight="false" outlineLevel="0" collapsed="false">
      <c r="C27" s="66" t="s">
        <v>39</v>
      </c>
      <c r="D27" s="67"/>
      <c r="E27" s="67"/>
      <c r="F27" s="85" t="n">
        <v>4</v>
      </c>
      <c r="G27" s="69"/>
      <c r="I27" s="66" t="s">
        <v>39</v>
      </c>
      <c r="J27" s="67"/>
      <c r="K27" s="67"/>
      <c r="L27" s="86" t="n">
        <f aca="false">F27</f>
        <v>4</v>
      </c>
      <c r="M27" s="69"/>
    </row>
    <row r="28" customFormat="false" ht="13.5" hidden="true" customHeight="false" outlineLevel="0" collapsed="false">
      <c r="C28" s="87" t="s">
        <v>40</v>
      </c>
      <c r="D28" s="88"/>
      <c r="E28" s="88"/>
      <c r="F28" s="89" t="n">
        <f aca="false">IF(F25=1,"no rata costante",F20*F19/(1-((1+F19)^(-F24))))</f>
        <v>4282.45779333002</v>
      </c>
      <c r="G28" s="90"/>
      <c r="I28" s="87" t="s">
        <v>40</v>
      </c>
      <c r="J28" s="88"/>
      <c r="K28" s="88"/>
      <c r="L28" s="89" t="n">
        <f aca="false">IF(L25=1,"no rata costante",L20*L19/(1-((1+L19)^(-L24))))</f>
        <v>3619.0657192958</v>
      </c>
      <c r="M28" s="90"/>
    </row>
    <row r="29" customFormat="false" ht="13.5" hidden="true" customHeight="false" outlineLevel="0" collapsed="false">
      <c r="C29" s="52"/>
      <c r="D29" s="52"/>
      <c r="E29" s="52"/>
      <c r="F29" s="91"/>
      <c r="G29" s="91"/>
      <c r="I29" s="52"/>
      <c r="J29" s="52"/>
      <c r="K29" s="52"/>
      <c r="L29" s="91"/>
      <c r="M29" s="91"/>
      <c r="N29" s="92" t="n">
        <f aca="false">IF($F$27=4,NPV($E$8,N30:N45),"")</f>
        <v>10212.7610307028</v>
      </c>
    </row>
    <row r="30" customFormat="false" ht="13.5" hidden="true" customHeight="false" outlineLevel="0" collapsed="false">
      <c r="C30" s="93" t="s">
        <v>41</v>
      </c>
      <c r="D30" s="94"/>
      <c r="E30" s="94"/>
      <c r="F30" s="95"/>
      <c r="G30" s="96"/>
      <c r="I30" s="93" t="s">
        <v>41</v>
      </c>
      <c r="J30" s="94"/>
      <c r="K30" s="94"/>
      <c r="L30" s="95"/>
      <c r="M30" s="96"/>
      <c r="N30" s="92" t="n">
        <f aca="false">IF($F$27=3,NPV($E$8,N31:$N$45),IF($F$27&gt;3,($F$19-$L$19)*$F$20/(1-J9),""))</f>
        <v>1612.5</v>
      </c>
    </row>
    <row r="31" customFormat="false" ht="14.25" hidden="true" customHeight="false" outlineLevel="0" collapsed="false">
      <c r="C31" s="97" t="s">
        <v>42</v>
      </c>
      <c r="D31" s="98"/>
      <c r="E31" s="98"/>
      <c r="F31" s="98"/>
      <c r="G31" s="98"/>
      <c r="I31" s="97" t="s">
        <v>42</v>
      </c>
      <c r="J31" s="98"/>
      <c r="K31" s="98"/>
      <c r="L31" s="98"/>
      <c r="M31" s="98"/>
      <c r="N31" s="92" t="n">
        <f aca="false">IF($F$27=2,NPV($E$8,N32:$N$45),IF($F$27&gt;2,($F$19-$L$19)*$F$20/(1-J9),""))</f>
        <v>1612.5</v>
      </c>
    </row>
    <row r="32" customFormat="false" ht="14.25" hidden="true" customHeight="false" outlineLevel="0" collapsed="false">
      <c r="C32" s="99" t="s">
        <v>43</v>
      </c>
      <c r="D32" s="100" t="s">
        <v>44</v>
      </c>
      <c r="E32" s="101" t="s">
        <v>45</v>
      </c>
      <c r="F32" s="102" t="s">
        <v>46</v>
      </c>
      <c r="G32" s="103" t="s">
        <v>47</v>
      </c>
      <c r="I32" s="99" t="s">
        <v>43</v>
      </c>
      <c r="J32" s="100" t="s">
        <v>44</v>
      </c>
      <c r="K32" s="101" t="s">
        <v>45</v>
      </c>
      <c r="L32" s="102" t="s">
        <v>46</v>
      </c>
      <c r="M32" s="103" t="s">
        <v>47</v>
      </c>
      <c r="N32" s="92" t="n">
        <f aca="false">IF($F$27=1,NPV($E$8,N33:$N$45),IF($F$27&gt;1,($F$19-$L$19)*$F$20/(1-J9),""))</f>
        <v>1612.5</v>
      </c>
      <c r="P32" s="82"/>
      <c r="Q32" s="82"/>
    </row>
    <row r="33" customFormat="false" ht="13.5" hidden="true" customHeight="false" outlineLevel="0" collapsed="false">
      <c r="C33" s="104"/>
      <c r="D33" s="105"/>
      <c r="E33" s="62"/>
      <c r="F33" s="106"/>
      <c r="G33" s="107"/>
      <c r="I33" s="104"/>
      <c r="J33" s="105"/>
      <c r="K33" s="62"/>
      <c r="L33" s="106"/>
      <c r="M33" s="107"/>
      <c r="N33" s="92" t="n">
        <f aca="false">IF($F$27=0,NPV($E$8,N34:$N$45),IF($F$27&gt;0,($F$19-$L$19)*$F$20/(1-J9),""))</f>
        <v>1612.5</v>
      </c>
    </row>
    <row r="34" customFormat="false" ht="12.75" hidden="true" customHeight="false" outlineLevel="0" collapsed="false">
      <c r="B34" s="108" t="n">
        <v>1</v>
      </c>
      <c r="C34" s="109" t="n">
        <f aca="false">F26</f>
        <v>46753</v>
      </c>
      <c r="D34" s="110" t="n">
        <f aca="false">F20*F19</f>
        <v>1311.75875</v>
      </c>
      <c r="E34" s="111" t="n">
        <f aca="false">IF($F$25=1,$F$20/$F$24,F34-D34)</f>
        <v>2970.69904333002</v>
      </c>
      <c r="F34" s="111" t="n">
        <f aca="false">IF($F$25=1,D34+E34,$F$28)</f>
        <v>4282.45779333002</v>
      </c>
      <c r="G34" s="112" t="n">
        <f aca="false">F20-E34</f>
        <v>32244.30095667</v>
      </c>
      <c r="H34" s="108" t="n">
        <v>1</v>
      </c>
      <c r="I34" s="109" t="n">
        <f aca="false">L26</f>
        <v>46753</v>
      </c>
      <c r="J34" s="110" t="n">
        <f aca="false">L20*L19</f>
        <v>176.075</v>
      </c>
      <c r="K34" s="111" t="n">
        <f aca="false">IF($L$25=1,$L$20/$L$24,L34-J34)</f>
        <v>3442.9907192958</v>
      </c>
      <c r="L34" s="111" t="n">
        <f aca="false">IF($L$25=1,J34+K34,$L$28)</f>
        <v>3619.0657192958</v>
      </c>
      <c r="M34" s="112" t="n">
        <f aca="false">L20-K34</f>
        <v>31772.0092807042</v>
      </c>
      <c r="N34" s="113" t="n">
        <f aca="false">IF(L34="","",F34-L34)</f>
        <v>663.392074034221</v>
      </c>
    </row>
    <row r="35" customFormat="false" ht="12.75" hidden="true" customHeight="false" outlineLevel="0" collapsed="false">
      <c r="B35" s="108" t="n">
        <f aca="false">IF(G34&gt;1,B34+1,"")</f>
        <v>2</v>
      </c>
      <c r="C35" s="109" t="n">
        <f aca="false">IF(G34&gt;1,(C34+(365/12)*$F$23),"")</f>
        <v>46935.5</v>
      </c>
      <c r="D35" s="110" t="n">
        <f aca="false">IF(G34&gt;1,G34*$F$19,"")</f>
        <v>1201.10021063596</v>
      </c>
      <c r="E35" s="111" t="n">
        <f aca="false">IF(G34&gt;1,IF($F$25=1,$F$20/$F$24,F35-D35),"")</f>
        <v>3081.35758269406</v>
      </c>
      <c r="F35" s="111" t="n">
        <f aca="false">IF(G34&gt;1,IF($F$25=1,D35+E35,$F$28),"")</f>
        <v>4282.45779333002</v>
      </c>
      <c r="G35" s="112" t="n">
        <f aca="false">IF(G34&gt;1,G34-E35,0)</f>
        <v>29162.9433739759</v>
      </c>
      <c r="H35" s="108" t="n">
        <f aca="false">IF(M34&gt;1,H34+1,"")</f>
        <v>2</v>
      </c>
      <c r="I35" s="109" t="n">
        <f aca="false">IF(M34&gt;1,(I34+(365/12)*$L$23),"")</f>
        <v>46935.5</v>
      </c>
      <c r="J35" s="110" t="n">
        <f aca="false">IF(M34&gt;1,M34*$L$19,"")</f>
        <v>158.860046403521</v>
      </c>
      <c r="K35" s="111" t="n">
        <f aca="false">IF(M34&gt;1,IF($L$25=1,$L$20/$L$24,L35-J35),"")</f>
        <v>3460.20567289228</v>
      </c>
      <c r="L35" s="111" t="n">
        <f aca="false">IF(M34&gt;1,IF($L$25=1,J35+K35,$L$28),"")</f>
        <v>3619.0657192958</v>
      </c>
      <c r="M35" s="112" t="n">
        <f aca="false">IF(M34&gt;1,M34-K35,0)</f>
        <v>28311.8036078119</v>
      </c>
      <c r="N35" s="113" t="n">
        <f aca="false">IF(L35="","",F35-L35)</f>
        <v>663.392074034221</v>
      </c>
    </row>
    <row r="36" customFormat="false" ht="12.75" hidden="true" customHeight="false" outlineLevel="0" collapsed="false">
      <c r="B36" s="108" t="n">
        <f aca="false">IF(G35&gt;1,B35+1,"")</f>
        <v>3</v>
      </c>
      <c r="C36" s="109" t="n">
        <f aca="false">IF(G35&gt;1,(C35+(365/12)*$F$23),"")</f>
        <v>47118</v>
      </c>
      <c r="D36" s="110" t="n">
        <f aca="false">IF(G35&gt;1,G35*$F$19,"")</f>
        <v>1086.3196406806</v>
      </c>
      <c r="E36" s="111" t="n">
        <f aca="false">IF(G35&gt;1,IF($F$25=1,$F$20/$F$24,F36-D36),"")</f>
        <v>3196.13815264941</v>
      </c>
      <c r="F36" s="111" t="n">
        <f aca="false">IF(G35&gt;1,IF($F$25=1,D36+E36,$F$28),"")</f>
        <v>4282.45779333002</v>
      </c>
      <c r="G36" s="112" t="n">
        <f aca="false">IF(G35&gt;1,G35-E36,0)</f>
        <v>25966.8052213265</v>
      </c>
      <c r="H36" s="108" t="n">
        <f aca="false">IF(M35&gt;1,H35+1,"")</f>
        <v>3</v>
      </c>
      <c r="I36" s="109" t="n">
        <f aca="false">IF(M35&gt;1,(I35+(365/12)*$L$23),"")</f>
        <v>47118</v>
      </c>
      <c r="J36" s="110" t="n">
        <f aca="false">IF(M35&gt;1,M35*$L$19,"")</f>
        <v>141.55901803906</v>
      </c>
      <c r="K36" s="111" t="n">
        <f aca="false">IF(M35&gt;1,IF($L$25=1,$L$20/$L$24,L36-J36),"")</f>
        <v>3477.50670125674</v>
      </c>
      <c r="L36" s="111" t="n">
        <f aca="false">IF(M35&gt;1,IF($L$25=1,J36+K36,$L$28),"")</f>
        <v>3619.0657192958</v>
      </c>
      <c r="M36" s="112" t="n">
        <f aca="false">IF(M35&gt;1,M35-K36,0)</f>
        <v>24834.2969065552</v>
      </c>
      <c r="N36" s="113" t="n">
        <f aca="false">IF(L36="","",F36-L36)</f>
        <v>663.392074034221</v>
      </c>
    </row>
    <row r="37" customFormat="false" ht="12.75" hidden="true" customHeight="false" outlineLevel="0" collapsed="false">
      <c r="B37" s="108" t="n">
        <f aca="false">IF(G36&gt;1,B36+1,"")</f>
        <v>4</v>
      </c>
      <c r="C37" s="109" t="n">
        <f aca="false">IF(G36&gt;1,(C36+(365/12)*$F$23),"")</f>
        <v>47300.5</v>
      </c>
      <c r="D37" s="110" t="n">
        <f aca="false">IF(G36&gt;1,G36*$F$19,"")</f>
        <v>967.263494494413</v>
      </c>
      <c r="E37" s="111" t="n">
        <f aca="false">IF(G36&gt;1,IF($F$25=1,$F$20/$F$24,F37-D37),"")</f>
        <v>3315.1942988356</v>
      </c>
      <c r="F37" s="111" t="n">
        <f aca="false">IF(G36&gt;1,IF($F$25=1,D37+E37,$F$28),"")</f>
        <v>4282.45779333002</v>
      </c>
      <c r="G37" s="112" t="n">
        <f aca="false">IF(G36&gt;1,G36-E37,0)</f>
        <v>22651.6109224909</v>
      </c>
      <c r="H37" s="108" t="n">
        <f aca="false">IF(M36&gt;1,H36+1,"")</f>
        <v>4</v>
      </c>
      <c r="I37" s="109" t="n">
        <f aca="false">IF(M36&gt;1,(I36+(365/12)*$L$23),"")</f>
        <v>47300.5</v>
      </c>
      <c r="J37" s="110" t="n">
        <f aca="false">IF(M36&gt;1,M36*$L$19,"")</f>
        <v>124.171484532776</v>
      </c>
      <c r="K37" s="111" t="n">
        <f aca="false">IF(M36&gt;1,IF($L$25=1,$L$20/$L$24,L37-J37),"")</f>
        <v>3494.89423476302</v>
      </c>
      <c r="L37" s="111" t="n">
        <f aca="false">IF(M36&gt;1,IF($L$25=1,J37+K37,$L$28),"")</f>
        <v>3619.0657192958</v>
      </c>
      <c r="M37" s="112" t="n">
        <f aca="false">IF(M36&gt;1,M36-K37,0)</f>
        <v>21339.4026717922</v>
      </c>
      <c r="N37" s="113" t="n">
        <f aca="false">IF(L37="","",F37-L37)</f>
        <v>663.392074034221</v>
      </c>
    </row>
    <row r="38" customFormat="false" ht="12.75" hidden="true" customHeight="false" outlineLevel="0" collapsed="false">
      <c r="B38" s="108" t="n">
        <f aca="false">IF(G37&gt;1,B37+1,"")</f>
        <v>5</v>
      </c>
      <c r="C38" s="109" t="n">
        <f aca="false">IF(G37&gt;1,(C37+(365/12)*$F$23),"")</f>
        <v>47483</v>
      </c>
      <c r="D38" s="110" t="n">
        <f aca="false">IF(G37&gt;1,G37*$F$19,"")</f>
        <v>843.772506862787</v>
      </c>
      <c r="E38" s="111" t="n">
        <f aca="false">IF(G37&gt;1,IF($F$25=1,$F$20/$F$24,F38-D38),"")</f>
        <v>3438.68528646723</v>
      </c>
      <c r="F38" s="111" t="n">
        <f aca="false">IF(G37&gt;1,IF($F$25=1,D38+E38,$F$28),"")</f>
        <v>4282.45779333002</v>
      </c>
      <c r="G38" s="112" t="n">
        <f aca="false">IF(G37&gt;1,G37-E38,0)</f>
        <v>19212.9256360237</v>
      </c>
      <c r="H38" s="108" t="n">
        <f aca="false">IF(M37&gt;1,H37+1,"")</f>
        <v>5</v>
      </c>
      <c r="I38" s="109" t="n">
        <f aca="false">IF(M37&gt;1,(I37+(365/12)*$L$23),"")</f>
        <v>47483</v>
      </c>
      <c r="J38" s="110" t="n">
        <f aca="false">IF(M37&gt;1,M37*$L$19,"")</f>
        <v>106.697013358961</v>
      </c>
      <c r="K38" s="111" t="n">
        <f aca="false">IF(M37&gt;1,IF($L$25=1,$L$20/$L$24,L38-J38),"")</f>
        <v>3512.36870593684</v>
      </c>
      <c r="L38" s="111" t="n">
        <f aca="false">IF(M37&gt;1,IF($L$25=1,J38+K38,$L$28),"")</f>
        <v>3619.0657192958</v>
      </c>
      <c r="M38" s="112" t="n">
        <f aca="false">IF(M37&gt;1,M37-K38,0)</f>
        <v>17827.0339658553</v>
      </c>
      <c r="N38" s="113" t="n">
        <f aca="false">IF(L38="","",F38-L38)</f>
        <v>663.392074034221</v>
      </c>
    </row>
    <row r="39" customFormat="false" ht="12.75" hidden="true" customHeight="false" outlineLevel="0" collapsed="false">
      <c r="B39" s="108" t="n">
        <f aca="false">IF(G38&gt;1,B38+1,"")</f>
        <v>6</v>
      </c>
      <c r="C39" s="109" t="n">
        <f aca="false">IF(G38&gt;1,(C38+(365/12)*$F$23),"")</f>
        <v>47665.5</v>
      </c>
      <c r="D39" s="110" t="n">
        <f aca="false">IF(G38&gt;1,G38*$F$19,"")</f>
        <v>715.681479941882</v>
      </c>
      <c r="E39" s="111" t="n">
        <f aca="false">IF(G38&gt;1,IF($F$25=1,$F$20/$F$24,F39-D39),"")</f>
        <v>3566.77631338814</v>
      </c>
      <c r="F39" s="111" t="n">
        <f aca="false">IF(G38&gt;1,IF($F$25=1,D39+E39,$F$28),"")</f>
        <v>4282.45779333002</v>
      </c>
      <c r="G39" s="112" t="n">
        <f aca="false">IF(G38&gt;1,G38-E39,0)</f>
        <v>15646.1493226355</v>
      </c>
      <c r="H39" s="108" t="n">
        <f aca="false">IF(M38&gt;1,H38+1,"")</f>
        <v>6</v>
      </c>
      <c r="I39" s="109" t="n">
        <f aca="false">IF(M38&gt;1,(I38+(365/12)*$L$23),"")</f>
        <v>47665.5</v>
      </c>
      <c r="J39" s="110" t="n">
        <f aca="false">IF(M38&gt;1,M38*$L$19,"")</f>
        <v>89.1351698292767</v>
      </c>
      <c r="K39" s="111" t="n">
        <f aca="false">IF(M38&gt;1,IF($L$25=1,$L$20/$L$24,L39-J39),"")</f>
        <v>3529.93054946652</v>
      </c>
      <c r="L39" s="111" t="n">
        <f aca="false">IF(M38&gt;1,IF($L$25=1,J39+K39,$L$28),"")</f>
        <v>3619.0657192958</v>
      </c>
      <c r="M39" s="112" t="n">
        <f aca="false">IF(M38&gt;1,M38-K39,0)</f>
        <v>14297.1034163888</v>
      </c>
      <c r="N39" s="113" t="n">
        <f aca="false">IF(L39="","",F39-L39)</f>
        <v>663.392074034221</v>
      </c>
    </row>
    <row r="40" customFormat="false" ht="12.75" hidden="true" customHeight="false" outlineLevel="0" collapsed="false">
      <c r="B40" s="108" t="n">
        <f aca="false">IF(G39&gt;1,B39+1,"")</f>
        <v>7</v>
      </c>
      <c r="C40" s="109" t="n">
        <f aca="false">IF(G39&gt;1,(C39+(365/12)*$F$23),"")</f>
        <v>47848</v>
      </c>
      <c r="D40" s="110" t="n">
        <f aca="false">IF(G39&gt;1,G39*$F$19,"")</f>
        <v>582.819062268174</v>
      </c>
      <c r="E40" s="111" t="n">
        <f aca="false">IF(G39&gt;1,IF($F$25=1,$F$20/$F$24,F40-D40),"")</f>
        <v>3699.63873106184</v>
      </c>
      <c r="F40" s="111" t="n">
        <f aca="false">IF(G39&gt;1,IF($F$25=1,D40+E40,$F$28),"")</f>
        <v>4282.45779333002</v>
      </c>
      <c r="G40" s="112" t="n">
        <f aca="false">IF(G39&gt;1,G39-E40,0)</f>
        <v>11946.5105915737</v>
      </c>
      <c r="H40" s="108" t="n">
        <f aca="false">IF(M39&gt;1,H39+1,"")</f>
        <v>7</v>
      </c>
      <c r="I40" s="109" t="n">
        <f aca="false">IF(M39&gt;1,(I39+(365/12)*$L$23),"")</f>
        <v>47848</v>
      </c>
      <c r="J40" s="110" t="n">
        <f aca="false">IF(M39&gt;1,M39*$L$19,"")</f>
        <v>71.4855170819441</v>
      </c>
      <c r="K40" s="111" t="n">
        <f aca="false">IF(M39&gt;1,IF($L$25=1,$L$20/$L$24,L40-J40),"")</f>
        <v>3547.58020221385</v>
      </c>
      <c r="L40" s="111" t="n">
        <f aca="false">IF(M39&gt;1,IF($L$25=1,J40+K40,$L$28),"")</f>
        <v>3619.0657192958</v>
      </c>
      <c r="M40" s="112" t="n">
        <f aca="false">IF(M39&gt;1,M39-K40,0)</f>
        <v>10749.523214175</v>
      </c>
      <c r="N40" s="113" t="n">
        <f aca="false">IF(L40="","",F40-L40)</f>
        <v>663.392074034221</v>
      </c>
    </row>
    <row r="41" customFormat="false" ht="15.75" hidden="true" customHeight="true" outlineLevel="0" collapsed="false">
      <c r="B41" s="108" t="n">
        <f aca="false">IF(G40&gt;1,B40+1,"")</f>
        <v>8</v>
      </c>
      <c r="C41" s="109" t="n">
        <f aca="false">IF(G40&gt;1,(C40+(365/12)*$F$23),"")</f>
        <v>48030.5</v>
      </c>
      <c r="D41" s="110" t="n">
        <f aca="false">IF(G40&gt;1,G40*$F$19,"")</f>
        <v>445.00751953612</v>
      </c>
      <c r="E41" s="111" t="n">
        <f aca="false">IF(G40&gt;1,IF($F$25=1,$F$20/$F$24,F41-D41),"")</f>
        <v>3837.4502737939</v>
      </c>
      <c r="F41" s="111" t="n">
        <f aca="false">IF(G40&gt;1,IF($F$25=1,D41+E41,$F$28),"")</f>
        <v>4282.45779333002</v>
      </c>
      <c r="G41" s="112" t="n">
        <f aca="false">IF(G40&gt;1,G40-E41,0)</f>
        <v>8109.06031777981</v>
      </c>
      <c r="H41" s="108" t="n">
        <f aca="false">IF(M40&gt;1,H40+1,"")</f>
        <v>8</v>
      </c>
      <c r="I41" s="109" t="n">
        <f aca="false">IF(M40&gt;1,(I40+(365/12)*$L$23),"")</f>
        <v>48030.5</v>
      </c>
      <c r="J41" s="110" t="n">
        <f aca="false">IF(M40&gt;1,M40*$L$19,"")</f>
        <v>53.7476160708748</v>
      </c>
      <c r="K41" s="111" t="n">
        <f aca="false">IF(M40&gt;1,IF($L$25=1,$L$20/$L$24,L41-J41),"")</f>
        <v>3565.31810322492</v>
      </c>
      <c r="L41" s="111" t="n">
        <f aca="false">IF(M40&gt;1,IF($L$25=1,J41+K41,$L$28),"")</f>
        <v>3619.0657192958</v>
      </c>
      <c r="M41" s="112" t="n">
        <f aca="false">IF(M40&gt;1,M40-K41,0)</f>
        <v>7184.20511095004</v>
      </c>
      <c r="N41" s="113" t="n">
        <f aca="false">IF(L41="","",F41-L41)</f>
        <v>663.392074034221</v>
      </c>
    </row>
    <row r="42" customFormat="false" ht="12.75" hidden="true" customHeight="false" outlineLevel="0" collapsed="false">
      <c r="B42" s="108" t="n">
        <f aca="false">IF(G41&gt;1,B41+1,"")</f>
        <v>9</v>
      </c>
      <c r="C42" s="109" t="n">
        <f aca="false">IF(G41&gt;1,(C41+(365/12)*$F$23),"")</f>
        <v>48213</v>
      </c>
      <c r="D42" s="110" t="n">
        <f aca="false">IF(G41&gt;1,G41*$F$19,"")</f>
        <v>302.062496837298</v>
      </c>
      <c r="E42" s="111" t="n">
        <f aca="false">IF(G41&gt;1,IF($F$25=1,$F$20/$F$24,F42-D42),"")</f>
        <v>3980.39529649272</v>
      </c>
      <c r="F42" s="111" t="n">
        <f aca="false">IF(G41&gt;1,IF($F$25=1,D42+E42,$F$28),"")</f>
        <v>4282.45779333002</v>
      </c>
      <c r="G42" s="112" t="n">
        <f aca="false">IF(G41&gt;1,G41-E42,0)</f>
        <v>4128.66502128709</v>
      </c>
      <c r="H42" s="108" t="n">
        <f aca="false">IF(M41&gt;1,H41+1,"")</f>
        <v>9</v>
      </c>
      <c r="I42" s="109" t="n">
        <f aca="false">IF(M41&gt;1,(I41+(365/12)*$L$23),"")</f>
        <v>48213</v>
      </c>
      <c r="J42" s="110" t="n">
        <f aca="false">IF(M41&gt;1,M41*$L$19,"")</f>
        <v>35.9210255547502</v>
      </c>
      <c r="K42" s="111" t="n">
        <f aca="false">IF(M41&gt;1,IF($L$25=1,$L$20/$L$24,L42-J42),"")</f>
        <v>3583.14469374105</v>
      </c>
      <c r="L42" s="111" t="n">
        <f aca="false">IF(M41&gt;1,IF($L$25=1,J42+K42,$L$28),"")</f>
        <v>3619.0657192958</v>
      </c>
      <c r="M42" s="112" t="n">
        <f aca="false">IF(M41&gt;1,M41-K42,0)</f>
        <v>3601.06041720899</v>
      </c>
      <c r="N42" s="113" t="n">
        <f aca="false">IF(L42="","",F42-L42)</f>
        <v>663.392074034221</v>
      </c>
    </row>
    <row r="43" customFormat="false" ht="12.75" hidden="true" customHeight="false" outlineLevel="0" collapsed="false">
      <c r="B43" s="108" t="n">
        <f aca="false">IF(G42&gt;1,B42+1,"")</f>
        <v>10</v>
      </c>
      <c r="C43" s="109" t="n">
        <f aca="false">IF(G42&gt;1,(C42+(365/12)*$F$23),"")</f>
        <v>48395.5</v>
      </c>
      <c r="D43" s="110" t="n">
        <f aca="false">IF(G42&gt;1,G42*$F$19,"")</f>
        <v>153.792772042944</v>
      </c>
      <c r="E43" s="111" t="n">
        <f aca="false">IF(G42&gt;1,IF($F$25=1,$F$20/$F$24,F43-D43),"")</f>
        <v>4128.66502128707</v>
      </c>
      <c r="F43" s="111" t="n">
        <f aca="false">IF(G42&gt;1,IF($F$25=1,D43+E43,$F$28),"")</f>
        <v>4282.45779333002</v>
      </c>
      <c r="G43" s="112" t="n">
        <f aca="false">IF(G42&gt;1,G42-E43,0)</f>
        <v>0</v>
      </c>
      <c r="H43" s="108" t="n">
        <f aca="false">IF(M42&gt;1,H42+1,"")</f>
        <v>10</v>
      </c>
      <c r="I43" s="109" t="n">
        <f aca="false">IF(M42&gt;1,(I42+(365/12)*$L$23),"")</f>
        <v>48395.5</v>
      </c>
      <c r="J43" s="110" t="n">
        <f aca="false">IF(M42&gt;1,M42*$L$19,"")</f>
        <v>18.005302086045</v>
      </c>
      <c r="K43" s="111" t="n">
        <f aca="false">IF(M42&gt;1,IF($L$25=1,$L$20/$L$24,L43-J43),"")</f>
        <v>3601.06041720975</v>
      </c>
      <c r="L43" s="111" t="n">
        <f aca="false">IF(M42&gt;1,IF($L$25=1,J43+K43,$L$28),"")</f>
        <v>3619.0657192958</v>
      </c>
      <c r="M43" s="112" t="n">
        <f aca="false">IF(M42&gt;1,M42-K43,0)</f>
        <v>-7.59882823331282E-010</v>
      </c>
      <c r="N43" s="113" t="n">
        <f aca="false">IF(L43="","",F43-L43)</f>
        <v>663.392074034221</v>
      </c>
      <c r="P43" s="82"/>
      <c r="Q43" s="82"/>
      <c r="R43" s="82"/>
    </row>
    <row r="44" customFormat="false" ht="12.75" hidden="true" customHeight="false" outlineLevel="0" collapsed="false">
      <c r="B44" s="108" t="str">
        <f aca="false">IF(G43&gt;1,B43+1,"")</f>
        <v/>
      </c>
      <c r="C44" s="109" t="str">
        <f aca="false">IF(G43&gt;1,(C43+(365/12)*$F$23),"")</f>
        <v/>
      </c>
      <c r="D44" s="110" t="str">
        <f aca="false">IF(G43&gt;1,G43*$F$19,"")</f>
        <v/>
      </c>
      <c r="E44" s="111" t="str">
        <f aca="false">IF(G43&gt;1,IF($F$25=1,$F$20/$F$24,F44-D44),"")</f>
        <v/>
      </c>
      <c r="F44" s="111" t="str">
        <f aca="false">IF(G43&gt;1,IF($F$25=1,D44+E44,$F$28),"")</f>
        <v/>
      </c>
      <c r="G44" s="112" t="n">
        <f aca="false">IF(G43&gt;1,G43-E44,0)</f>
        <v>0</v>
      </c>
      <c r="H44" s="108" t="str">
        <f aca="false">IF(M43&gt;1,H43+1,"")</f>
        <v/>
      </c>
      <c r="I44" s="109" t="str">
        <f aca="false">IF(M43&gt;1,(I43+(365/12)*$L$23),"")</f>
        <v/>
      </c>
      <c r="J44" s="110" t="str">
        <f aca="false">IF(M43&gt;1,M43*$L$19,"")</f>
        <v/>
      </c>
      <c r="K44" s="111" t="str">
        <f aca="false">IF(M43&gt;1,IF($L$25=1,$L$20/$L$24,L44-J44),"")</f>
        <v/>
      </c>
      <c r="L44" s="111" t="str">
        <f aca="false">IF(M43&gt;1,IF($L$25=1,J44+K44,$L$28),"")</f>
        <v/>
      </c>
      <c r="M44" s="112" t="n">
        <f aca="false">IF(M43&gt;1,M43-K44,0)</f>
        <v>0</v>
      </c>
      <c r="N44" s="113" t="str">
        <f aca="false">IF(L44="","",F44-L44)</f>
        <v/>
      </c>
      <c r="R44" s="82"/>
    </row>
    <row r="45" customFormat="false" ht="12.75" hidden="true" customHeight="false" outlineLevel="0" collapsed="false">
      <c r="B45" s="108" t="str">
        <f aca="false">IF(G44&gt;1,B44+1,"")</f>
        <v/>
      </c>
      <c r="C45" s="109" t="str">
        <f aca="false">IF(G44&gt;1,(C44+(365/12)*$F$23),"")</f>
        <v/>
      </c>
      <c r="D45" s="110" t="str">
        <f aca="false">IF(G44&gt;1,G44*$F$19,"")</f>
        <v/>
      </c>
      <c r="E45" s="111" t="str">
        <f aca="false">IF(G44&gt;1,IF($F$25=1,$F$20/$F$24,F45-D45),"")</f>
        <v/>
      </c>
      <c r="F45" s="111" t="str">
        <f aca="false">IF(G44&gt;1,IF($F$25=1,D45+E45,$F$28),"")</f>
        <v/>
      </c>
      <c r="G45" s="112" t="n">
        <f aca="false">IF(G44&gt;1,G44-E45,0)</f>
        <v>0</v>
      </c>
      <c r="H45" s="108" t="str">
        <f aca="false">IF(M44&gt;1,H44+1,"")</f>
        <v/>
      </c>
      <c r="I45" s="109" t="str">
        <f aca="false">IF(M44&gt;1,(I44+(365/12)*$L$23),"")</f>
        <v/>
      </c>
      <c r="J45" s="110" t="str">
        <f aca="false">IF(M44&gt;1,M44*$L$19,"")</f>
        <v/>
      </c>
      <c r="K45" s="111" t="str">
        <f aca="false">IF(M44&gt;1,IF($L$25=1,$L$20/$L$24,L45-J45),"")</f>
        <v/>
      </c>
      <c r="L45" s="111" t="str">
        <f aca="false">IF(M44&gt;1,IF($L$25=1,J45+K45,$L$28),"")</f>
        <v/>
      </c>
      <c r="M45" s="112" t="n">
        <f aca="false">IF(M44&gt;1,M44-K45,0)</f>
        <v>0</v>
      </c>
      <c r="N45" s="113" t="str">
        <f aca="false">IF(L45="","",F45-L45)</f>
        <v/>
      </c>
    </row>
    <row r="46" s="114" customFormat="true" ht="13.5" hidden="true" customHeight="false" outlineLevel="0" collapsed="false">
      <c r="C46" s="115" t="s">
        <v>48</v>
      </c>
      <c r="D46" s="116" t="n">
        <f aca="false">SUM(D34:D45)</f>
        <v>7609.57793330018</v>
      </c>
      <c r="E46" s="117" t="n">
        <f aca="false">SUM(E34:E45)</f>
        <v>35215</v>
      </c>
      <c r="F46" s="117" t="n">
        <f aca="false">SUM(F34:F45)</f>
        <v>42824.5779333002</v>
      </c>
      <c r="G46" s="118"/>
      <c r="I46" s="115" t="s">
        <v>48</v>
      </c>
      <c r="J46" s="116" t="n">
        <f aca="false">SUM(J34:J45)</f>
        <v>975.657192957208</v>
      </c>
      <c r="K46" s="117" t="n">
        <f aca="false">SUM(K34:K45)</f>
        <v>35215.0000000008</v>
      </c>
      <c r="L46" s="117" t="n">
        <f aca="false">SUM(L34:L45)</f>
        <v>36190.657192958</v>
      </c>
      <c r="M46" s="118"/>
      <c r="N46" s="119" t="n">
        <f aca="false">SUM(N34:N45)</f>
        <v>6633.92074034221</v>
      </c>
    </row>
    <row r="47" customFormat="false" ht="12.75" hidden="true" customHeight="false" outlineLevel="0" collapsed="false">
      <c r="C47" s="120"/>
      <c r="D47" s="73"/>
      <c r="E47" s="121"/>
      <c r="F47" s="121"/>
      <c r="G47" s="121"/>
    </row>
    <row r="48" customFormat="false" ht="12.75" hidden="false" customHeight="false" outlineLevel="0" collapsed="false">
      <c r="C48" s="122"/>
      <c r="D48" s="73"/>
      <c r="E48" s="121"/>
      <c r="F48" s="121"/>
      <c r="G48" s="121"/>
    </row>
    <row r="49" customFormat="false" ht="12.75" hidden="false" customHeight="false" outlineLevel="0" collapsed="false">
      <c r="C49" s="122"/>
      <c r="D49" s="73"/>
      <c r="E49" s="121"/>
      <c r="F49" s="121"/>
      <c r="G49" s="121"/>
      <c r="J49" s="1" t="str">
        <f aca="false">IF(K49&gt;1,1,"")</f>
        <v/>
      </c>
    </row>
    <row r="50" customFormat="false" ht="12.75" hidden="false" customHeight="false" outlineLevel="0" collapsed="false">
      <c r="C50" s="122"/>
      <c r="D50" s="73"/>
      <c r="E50" s="121"/>
      <c r="F50" s="121"/>
      <c r="G50" s="121"/>
      <c r="H50" s="121"/>
    </row>
    <row r="51" customFormat="false" ht="12.75" hidden="false" customHeight="false" outlineLevel="0" collapsed="false">
      <c r="C51" s="122"/>
      <c r="D51" s="73"/>
      <c r="E51" s="121"/>
      <c r="F51" s="121"/>
      <c r="G51" s="121"/>
      <c r="H51" s="121"/>
    </row>
    <row r="52" customFormat="false" ht="12.75" hidden="false" customHeight="false" outlineLevel="0" collapsed="false">
      <c r="B52" s="123"/>
      <c r="C52" s="122"/>
      <c r="D52" s="124"/>
      <c r="E52" s="121"/>
      <c r="F52" s="121"/>
      <c r="G52" s="121"/>
      <c r="H52" s="121"/>
    </row>
    <row r="53" customFormat="false" ht="12.75" hidden="false" customHeight="false" outlineLevel="0" collapsed="false">
      <c r="C53" s="122"/>
      <c r="D53" s="124"/>
      <c r="E53" s="121"/>
      <c r="F53" s="121"/>
      <c r="G53" s="121"/>
      <c r="H53" s="121"/>
    </row>
    <row r="54" customFormat="false" ht="12.75" hidden="false" customHeight="false" outlineLevel="0" collapsed="false">
      <c r="B54" s="125"/>
      <c r="C54" s="122"/>
      <c r="D54" s="124"/>
      <c r="E54" s="121"/>
      <c r="F54" s="121"/>
      <c r="G54" s="121"/>
      <c r="H54" s="121"/>
    </row>
    <row r="55" customFormat="false" ht="12.75" hidden="false" customHeight="false" outlineLevel="0" collapsed="false">
      <c r="C55" s="122"/>
      <c r="D55" s="124"/>
      <c r="E55" s="121"/>
      <c r="F55" s="121"/>
      <c r="G55" s="121"/>
      <c r="H55" s="121"/>
    </row>
    <row r="56" customFormat="false" ht="12.75" hidden="false" customHeight="false" outlineLevel="0" collapsed="false">
      <c r="B56" s="125"/>
      <c r="C56" s="122"/>
      <c r="D56" s="124"/>
      <c r="E56" s="121"/>
      <c r="F56" s="121"/>
      <c r="G56" s="121"/>
      <c r="H56" s="121"/>
    </row>
    <row r="57" customFormat="false" ht="12.75" hidden="false" customHeight="false" outlineLevel="0" collapsed="false">
      <c r="C57" s="122"/>
      <c r="D57" s="124"/>
      <c r="E57" s="121"/>
      <c r="F57" s="121"/>
      <c r="G57" s="121"/>
      <c r="H57" s="121"/>
    </row>
    <row r="58" customFormat="false" ht="12.75" hidden="false" customHeight="false" outlineLevel="0" collapsed="false">
      <c r="C58" s="122"/>
      <c r="D58" s="124"/>
      <c r="E58" s="121"/>
      <c r="F58" s="121"/>
      <c r="G58" s="121"/>
      <c r="H58" s="121"/>
    </row>
    <row r="59" customFormat="false" ht="12.75" hidden="false" customHeight="false" outlineLevel="0" collapsed="false">
      <c r="C59" s="122"/>
      <c r="D59" s="124"/>
      <c r="E59" s="121"/>
      <c r="F59" s="121"/>
      <c r="G59" s="121"/>
      <c r="H59" s="121"/>
    </row>
    <row r="60" customFormat="false" ht="12.75" hidden="false" customHeight="false" outlineLevel="0" collapsed="false">
      <c r="B60" s="79"/>
      <c r="C60" s="122"/>
      <c r="D60" s="124"/>
      <c r="E60" s="121"/>
      <c r="F60" s="121"/>
      <c r="G60" s="121"/>
      <c r="H60" s="121"/>
    </row>
    <row r="61" customFormat="false" ht="12.75" hidden="false" customHeight="false" outlineLevel="0" collapsed="false">
      <c r="C61" s="122"/>
      <c r="D61" s="124"/>
      <c r="E61" s="121"/>
      <c r="F61" s="121"/>
      <c r="G61" s="121"/>
      <c r="H61" s="121"/>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8" width="4.99"/>
    <col collapsed="false" customWidth="true" hidden="false" outlineLevel="0" max="2" min="2" style="8" width="7.85"/>
    <col collapsed="false" customWidth="true" hidden="false" outlineLevel="0" max="3" min="3" style="8" width="8.85"/>
    <col collapsed="false" customWidth="true" hidden="false" outlineLevel="0" max="4" min="4" style="8" width="12.13"/>
    <col collapsed="false" customWidth="true" hidden="false" outlineLevel="0" max="5" min="5" style="8" width="14.7"/>
    <col collapsed="false" customWidth="true" hidden="false" outlineLevel="0" max="6" min="6" style="8" width="11.56"/>
    <col collapsed="false" customWidth="true" hidden="false" outlineLevel="0" max="7" min="7" style="8" width="12.99"/>
    <col collapsed="false" customWidth="true" hidden="false" outlineLevel="0" max="8" min="8" style="8" width="3.85"/>
    <col collapsed="false" customWidth="true" hidden="false" outlineLevel="0" max="9" min="9" style="8" width="33.56"/>
    <col collapsed="false" customWidth="true" hidden="false" outlineLevel="0" max="10" min="10" style="8" width="14.7"/>
    <col collapsed="false" customWidth="true" hidden="false" outlineLevel="0" max="11" min="11" style="8" width="17.42"/>
    <col collapsed="false" customWidth="true" hidden="false" outlineLevel="0" max="12" min="12" style="8" width="8.28"/>
    <col collapsed="false" customWidth="true" hidden="false" outlineLevel="0" max="13" min="13" style="8" width="7.7"/>
    <col collapsed="false" customWidth="true" hidden="false" outlineLevel="0" max="14" min="14" style="8" width="13.28"/>
    <col collapsed="false" customWidth="false" hidden="false" outlineLevel="0" max="17" min="15" style="8" width="9.13"/>
    <col collapsed="false" customWidth="true" hidden="false" outlineLevel="0" max="18" min="18" style="8" width="11.85"/>
    <col collapsed="false" customWidth="false" hidden="false" outlineLevel="0" max="22" min="19" style="8" width="9.13"/>
    <col collapsed="false" customWidth="true" hidden="false" outlineLevel="0" max="23" min="23" style="8" width="12.13"/>
    <col collapsed="false" customWidth="true" hidden="false" outlineLevel="0" max="24" min="24" style="8" width="13.13"/>
    <col collapsed="false" customWidth="false" hidden="false" outlineLevel="0" max="25" min="25" style="8" width="9.13"/>
    <col collapsed="false" customWidth="true" hidden="false" outlineLevel="0" max="26" min="26" style="8" width="15.28"/>
    <col collapsed="false" customWidth="false" hidden="false" outlineLevel="0" max="27" min="27" style="8" width="9.13"/>
    <col collapsed="false" customWidth="true" hidden="false" outlineLevel="0" max="28" min="28" style="8" width="19.13"/>
    <col collapsed="false" customWidth="true" hidden="false" outlineLevel="0" max="29" min="29" style="8" width="15.85"/>
    <col collapsed="false" customWidth="true" hidden="false" outlineLevel="0" max="30" min="30" style="8" width="16.28"/>
    <col collapsed="false" customWidth="false" hidden="false" outlineLevel="0" max="257" min="31" style="8" width="9.13"/>
  </cols>
  <sheetData>
    <row r="1" customFormat="false" ht="99.95" hidden="false" customHeight="true" outlineLevel="0" collapsed="false">
      <c r="A1" s="1"/>
      <c r="B1" s="2" t="s">
        <v>0</v>
      </c>
      <c r="C1" s="2"/>
      <c r="D1" s="2"/>
      <c r="E1" s="2"/>
      <c r="F1" s="2"/>
      <c r="G1" s="2"/>
      <c r="H1" s="2"/>
      <c r="I1" s="2"/>
      <c r="J1" s="2"/>
      <c r="K1" s="2"/>
      <c r="L1" s="2"/>
      <c r="M1" s="2"/>
      <c r="N1" s="2"/>
      <c r="O1" s="1"/>
      <c r="P1" s="1"/>
      <c r="Q1" s="1"/>
      <c r="R1" s="1"/>
      <c r="S1" s="1"/>
      <c r="T1" s="1"/>
      <c r="U1" s="1"/>
      <c r="V1" s="1"/>
      <c r="W1" s="1"/>
      <c r="X1" s="1"/>
      <c r="Y1" s="1"/>
      <c r="Z1" s="1"/>
      <c r="AA1" s="1"/>
      <c r="AB1" s="1"/>
      <c r="AC1" s="1"/>
      <c r="AD1" s="1"/>
      <c r="AE1" s="1"/>
      <c r="AF1" s="1"/>
      <c r="AG1" s="1"/>
      <c r="AH1" s="1"/>
      <c r="AI1" s="1"/>
    </row>
    <row r="2" customFormat="false" ht="69.95" hidden="false" customHeight="true" outlineLevel="0" collapsed="false">
      <c r="A2" s="1"/>
      <c r="B2" s="126" t="s">
        <v>49</v>
      </c>
      <c r="C2" s="126"/>
      <c r="D2" s="126"/>
      <c r="E2" s="126"/>
      <c r="F2" s="126"/>
      <c r="G2" s="126"/>
      <c r="H2" s="126"/>
      <c r="I2" s="126"/>
      <c r="J2" s="126"/>
      <c r="K2" s="126"/>
      <c r="L2" s="126"/>
      <c r="M2" s="126"/>
      <c r="N2" s="126"/>
      <c r="O2" s="1"/>
      <c r="P2" s="1"/>
      <c r="Q2" s="1"/>
      <c r="R2" s="1"/>
      <c r="S2" s="1"/>
      <c r="T2" s="1"/>
      <c r="U2" s="4"/>
      <c r="V2" s="4"/>
      <c r="W2" s="4"/>
      <c r="X2" s="4"/>
      <c r="Y2" s="4"/>
      <c r="Z2" s="4"/>
      <c r="AA2" s="4"/>
      <c r="AB2" s="4"/>
      <c r="AC2" s="4"/>
      <c r="AD2" s="4"/>
      <c r="AE2" s="4"/>
      <c r="AF2" s="4"/>
      <c r="AG2" s="4"/>
      <c r="AH2" s="4"/>
      <c r="AI2" s="4"/>
    </row>
    <row r="3" customFormat="false" ht="39.95" hidden="false" customHeight="true" outlineLevel="0" collapsed="false">
      <c r="A3" s="1"/>
      <c r="B3" s="5"/>
      <c r="C3" s="6"/>
      <c r="D3" s="6"/>
      <c r="E3" s="6"/>
      <c r="F3" s="6"/>
      <c r="G3" s="6"/>
      <c r="H3" s="6"/>
      <c r="I3" s="6"/>
      <c r="J3" s="6"/>
      <c r="K3" s="6"/>
      <c r="L3" s="6"/>
      <c r="M3" s="6"/>
      <c r="N3" s="30"/>
      <c r="O3" s="1"/>
      <c r="P3" s="1"/>
      <c r="Q3" s="1"/>
      <c r="R3" s="1"/>
      <c r="S3" s="1"/>
      <c r="T3" s="1"/>
      <c r="U3" s="4"/>
      <c r="V3" s="4"/>
      <c r="W3" s="4"/>
      <c r="X3" s="4"/>
      <c r="Y3" s="4"/>
      <c r="Z3" s="4"/>
      <c r="AA3" s="4"/>
      <c r="AB3" s="4"/>
      <c r="AC3" s="4"/>
      <c r="AD3" s="4"/>
      <c r="AE3" s="4"/>
      <c r="AF3" s="4"/>
      <c r="AH3" s="9"/>
      <c r="AI3" s="9"/>
    </row>
    <row r="4" customFormat="false" ht="35.1" hidden="false" customHeight="true" outlineLevel="0" collapsed="false">
      <c r="A4" s="1"/>
      <c r="B4" s="10"/>
      <c r="C4" s="11" t="s">
        <v>2</v>
      </c>
      <c r="D4" s="11"/>
      <c r="E4" s="12" t="n">
        <v>0.0345</v>
      </c>
      <c r="F4" s="13" t="s">
        <v>3</v>
      </c>
      <c r="G4" s="13"/>
      <c r="H4" s="13"/>
      <c r="I4" s="13"/>
      <c r="J4" s="13"/>
      <c r="K4" s="13"/>
      <c r="L4" s="13"/>
      <c r="M4" s="13"/>
      <c r="N4" s="13"/>
      <c r="O4" s="14"/>
      <c r="P4" s="14"/>
      <c r="Q4" s="14"/>
      <c r="R4" s="1"/>
      <c r="S4" s="1"/>
      <c r="T4" s="1"/>
      <c r="V4" s="15"/>
      <c r="W4" s="15"/>
      <c r="X4" s="16"/>
      <c r="Y4" s="17"/>
      <c r="Z4" s="14"/>
      <c r="AA4" s="14"/>
      <c r="AB4" s="14"/>
      <c r="AC4" s="14"/>
      <c r="AD4" s="14"/>
      <c r="AE4" s="14"/>
      <c r="AF4" s="14"/>
      <c r="AG4" s="14"/>
      <c r="AH4" s="14"/>
    </row>
    <row r="5" customFormat="false" ht="57.95" hidden="false" customHeight="true" outlineLevel="0" collapsed="false">
      <c r="A5" s="1"/>
      <c r="B5" s="10"/>
      <c r="C5" s="18"/>
      <c r="D5" s="18"/>
      <c r="E5" s="19"/>
      <c r="F5" s="20"/>
      <c r="G5" s="21"/>
      <c r="H5" s="21"/>
      <c r="I5" s="21"/>
      <c r="J5" s="21"/>
      <c r="K5" s="20"/>
      <c r="L5" s="20"/>
      <c r="M5" s="20"/>
      <c r="N5" s="22"/>
      <c r="O5" s="23"/>
      <c r="P5" s="23"/>
      <c r="Q5" s="23"/>
      <c r="R5" s="1"/>
      <c r="S5" s="1"/>
      <c r="T5" s="1"/>
      <c r="V5" s="15"/>
      <c r="W5" s="15"/>
      <c r="X5" s="16"/>
      <c r="Y5" s="23"/>
      <c r="Z5" s="23"/>
      <c r="AA5" s="23"/>
      <c r="AB5" s="23"/>
      <c r="AC5" s="23"/>
      <c r="AD5" s="23"/>
      <c r="AE5" s="23"/>
      <c r="AF5" s="23"/>
      <c r="AG5" s="23"/>
      <c r="AH5" s="23"/>
    </row>
    <row r="6" customFormat="false" ht="35.1" hidden="false" customHeight="true" outlineLevel="0" collapsed="false">
      <c r="A6" s="1"/>
      <c r="B6" s="10"/>
      <c r="C6" s="24"/>
      <c r="D6" s="24"/>
      <c r="E6" s="25"/>
      <c r="F6" s="26"/>
      <c r="G6" s="127" t="s">
        <v>4</v>
      </c>
      <c r="H6" s="127"/>
      <c r="I6" s="127"/>
      <c r="J6" s="28" t="n">
        <v>50000</v>
      </c>
      <c r="K6" s="26"/>
      <c r="L6" s="26"/>
      <c r="M6" s="26"/>
      <c r="N6" s="30"/>
      <c r="O6" s="1"/>
      <c r="P6" s="1"/>
      <c r="Q6" s="1"/>
      <c r="R6" s="1"/>
      <c r="S6" s="1"/>
      <c r="T6" s="1"/>
      <c r="Z6" s="15"/>
      <c r="AA6" s="15"/>
      <c r="AB6" s="15"/>
      <c r="AC6" s="31"/>
      <c r="AD6" s="9"/>
    </row>
    <row r="7" customFormat="false" ht="35.1" hidden="false" customHeight="true" outlineLevel="0" collapsed="false">
      <c r="A7" s="1"/>
      <c r="B7" s="10"/>
      <c r="C7" s="32" t="s">
        <v>5</v>
      </c>
      <c r="D7" s="32"/>
      <c r="E7" s="12" t="n">
        <f aca="false">E4+4%</f>
        <v>0.0745</v>
      </c>
      <c r="F7" s="26"/>
      <c r="G7" s="127" t="s">
        <v>6</v>
      </c>
      <c r="H7" s="127"/>
      <c r="I7" s="127"/>
      <c r="J7" s="28" t="n">
        <v>50000</v>
      </c>
      <c r="K7" s="33" t="s">
        <v>7</v>
      </c>
      <c r="L7" s="34" t="n">
        <f aca="false">IF(F27=0,N33,IF(F27=1,N32,IF(F27=2,N31,IF(F27=3,N30,IF(F27=4,N29,"errore")))))</f>
        <v>11289.3178670205</v>
      </c>
      <c r="M7" s="34"/>
      <c r="N7" s="30"/>
      <c r="O7" s="1"/>
      <c r="P7" s="1"/>
      <c r="Q7" s="1"/>
      <c r="R7" s="1"/>
      <c r="S7" s="1"/>
      <c r="T7" s="1"/>
      <c r="V7" s="15"/>
      <c r="W7" s="15"/>
      <c r="X7" s="16"/>
      <c r="Y7" s="35"/>
      <c r="Z7" s="15"/>
      <c r="AA7" s="15"/>
      <c r="AB7" s="15"/>
      <c r="AC7" s="31"/>
      <c r="AD7" s="36"/>
      <c r="AE7" s="37"/>
      <c r="AF7" s="37"/>
      <c r="AH7" s="23"/>
      <c r="AI7" s="23"/>
    </row>
    <row r="8" customFormat="false" ht="35.1" hidden="false" customHeight="true" outlineLevel="0" collapsed="false">
      <c r="A8" s="1"/>
      <c r="B8" s="10"/>
      <c r="C8" s="32" t="s">
        <v>8</v>
      </c>
      <c r="D8" s="32"/>
      <c r="E8" s="12" t="n">
        <f aca="false">E4+1%</f>
        <v>0.0445</v>
      </c>
      <c r="F8" s="26"/>
      <c r="G8" s="127" t="s">
        <v>9</v>
      </c>
      <c r="H8" s="127"/>
      <c r="I8" s="127"/>
      <c r="J8" s="38" t="n">
        <f aca="false">+J7/J6</f>
        <v>1</v>
      </c>
      <c r="K8" s="33" t="s">
        <v>10</v>
      </c>
      <c r="L8" s="34" t="n">
        <f aca="false">+J10</f>
        <v>6210</v>
      </c>
      <c r="M8" s="34"/>
      <c r="N8" s="30"/>
      <c r="O8" s="1"/>
      <c r="P8" s="1"/>
      <c r="Q8" s="1"/>
      <c r="R8" s="1"/>
      <c r="S8" s="1"/>
      <c r="T8" s="1"/>
      <c r="V8" s="15"/>
      <c r="W8" s="15"/>
      <c r="X8" s="16"/>
      <c r="Y8" s="35"/>
      <c r="Z8" s="15"/>
      <c r="AA8" s="15"/>
      <c r="AB8" s="15"/>
      <c r="AC8" s="39"/>
      <c r="AD8" s="36"/>
      <c r="AE8" s="37"/>
      <c r="AF8" s="37"/>
      <c r="AH8" s="23"/>
      <c r="AI8" s="23"/>
    </row>
    <row r="9" customFormat="false" ht="35.1" hidden="false" customHeight="true" outlineLevel="0" collapsed="false">
      <c r="A9" s="1"/>
      <c r="B9" s="10"/>
      <c r="C9" s="11" t="s">
        <v>11</v>
      </c>
      <c r="D9" s="11"/>
      <c r="E9" s="12" t="n">
        <v>0.01</v>
      </c>
      <c r="F9" s="26"/>
      <c r="G9" s="127" t="s">
        <v>12</v>
      </c>
      <c r="H9" s="127"/>
      <c r="I9" s="127"/>
      <c r="J9" s="40" t="n">
        <v>0.1242</v>
      </c>
      <c r="K9" s="33" t="s">
        <v>13</v>
      </c>
      <c r="L9" s="34" t="n">
        <f aca="false">L7+L8</f>
        <v>17499.3178670205</v>
      </c>
      <c r="M9" s="34"/>
      <c r="N9" s="30"/>
      <c r="O9" s="1"/>
      <c r="P9" s="1"/>
      <c r="Q9" s="1"/>
      <c r="R9" s="1"/>
      <c r="S9" s="1"/>
      <c r="T9" s="1"/>
      <c r="V9" s="15"/>
      <c r="W9" s="15"/>
      <c r="X9" s="16"/>
      <c r="Y9" s="35"/>
      <c r="Z9" s="15"/>
      <c r="AA9" s="15"/>
      <c r="AB9" s="15"/>
      <c r="AC9" s="41"/>
      <c r="AD9" s="36"/>
      <c r="AE9" s="37"/>
      <c r="AF9" s="37"/>
      <c r="AH9" s="23"/>
      <c r="AI9" s="23"/>
    </row>
    <row r="10" customFormat="false" ht="35.1" hidden="false" customHeight="true" outlineLevel="0" collapsed="false">
      <c r="A10" s="1"/>
      <c r="B10" s="10"/>
      <c r="C10" s="42"/>
      <c r="D10" s="42"/>
      <c r="E10" s="26"/>
      <c r="F10" s="26"/>
      <c r="G10" s="127" t="s">
        <v>14</v>
      </c>
      <c r="H10" s="127"/>
      <c r="I10" s="127"/>
      <c r="J10" s="34" t="n">
        <f aca="false">+J7*J9</f>
        <v>6210</v>
      </c>
      <c r="K10" s="33" t="s">
        <v>15</v>
      </c>
      <c r="L10" s="43" t="n">
        <f aca="false">L9/J6</f>
        <v>0.34998635734041</v>
      </c>
      <c r="M10" s="43"/>
      <c r="N10" s="30"/>
      <c r="O10" s="1"/>
      <c r="P10" s="1"/>
      <c r="Q10" s="1"/>
      <c r="R10" s="1"/>
      <c r="S10" s="1"/>
      <c r="T10" s="1"/>
      <c r="V10" s="15"/>
      <c r="W10" s="15"/>
      <c r="X10" s="9"/>
      <c r="Y10" s="9"/>
      <c r="Z10" s="15"/>
      <c r="AA10" s="15"/>
      <c r="AB10" s="15"/>
      <c r="AC10" s="44"/>
      <c r="AD10" s="36"/>
      <c r="AE10" s="45"/>
      <c r="AF10" s="45"/>
      <c r="AH10" s="23"/>
      <c r="AI10" s="23"/>
    </row>
    <row r="11" customFormat="false" ht="74.1" hidden="false" customHeight="true" outlineLevel="0" collapsed="false">
      <c r="A11" s="1"/>
      <c r="B11" s="10"/>
      <c r="C11" s="42"/>
      <c r="D11" s="42"/>
      <c r="E11" s="26"/>
      <c r="F11" s="26"/>
      <c r="G11" s="46" t="s">
        <v>50</v>
      </c>
      <c r="H11" s="46"/>
      <c r="I11" s="46"/>
      <c r="J11" s="46"/>
      <c r="K11" s="46"/>
      <c r="L11" s="46"/>
      <c r="M11" s="46"/>
      <c r="N11" s="30"/>
      <c r="O11" s="1"/>
      <c r="P11" s="1"/>
      <c r="Q11" s="1"/>
      <c r="R11" s="1"/>
      <c r="S11" s="1"/>
      <c r="T11" s="1"/>
      <c r="V11" s="15"/>
      <c r="W11" s="15"/>
      <c r="X11" s="9"/>
      <c r="Y11" s="9"/>
      <c r="Z11" s="15"/>
      <c r="AA11" s="15"/>
      <c r="AB11" s="15"/>
      <c r="AC11" s="44"/>
      <c r="AD11" s="36"/>
      <c r="AE11" s="45"/>
      <c r="AF11" s="45"/>
      <c r="AH11" s="23"/>
      <c r="AI11" s="23"/>
    </row>
    <row r="12" customFormat="false" ht="16.5" hidden="false" customHeight="true" outlineLevel="0" collapsed="false">
      <c r="A12" s="1"/>
      <c r="B12" s="10"/>
      <c r="C12" s="42"/>
      <c r="D12" s="42"/>
      <c r="E12" s="26"/>
      <c r="F12" s="26"/>
      <c r="G12" s="47"/>
      <c r="H12" s="47"/>
      <c r="I12" s="47"/>
      <c r="J12" s="47"/>
      <c r="K12" s="47"/>
      <c r="L12" s="47"/>
      <c r="M12" s="47"/>
      <c r="N12" s="30"/>
      <c r="O12" s="1"/>
      <c r="P12" s="1"/>
      <c r="Q12" s="48"/>
      <c r="R12" s="1"/>
      <c r="S12" s="1"/>
      <c r="T12" s="1"/>
      <c r="V12" s="15"/>
      <c r="W12" s="15"/>
      <c r="X12" s="9"/>
      <c r="Y12" s="9"/>
      <c r="Z12" s="15"/>
      <c r="AA12" s="15"/>
      <c r="AB12" s="15"/>
      <c r="AC12" s="44"/>
      <c r="AD12" s="36"/>
      <c r="AE12" s="45"/>
      <c r="AF12" s="45"/>
      <c r="AH12" s="23"/>
      <c r="AI12" s="23"/>
    </row>
    <row r="13" customFormat="false" ht="107.25" hidden="false" customHeight="true" outlineLevel="0" collapsed="false">
      <c r="A13" s="1"/>
      <c r="B13" s="128" t="s">
        <v>17</v>
      </c>
      <c r="C13" s="128"/>
      <c r="D13" s="128"/>
      <c r="E13" s="128"/>
      <c r="F13" s="128"/>
      <c r="G13" s="128"/>
      <c r="H13" s="128"/>
      <c r="I13" s="128"/>
      <c r="J13" s="128"/>
      <c r="K13" s="128"/>
      <c r="L13" s="128"/>
      <c r="M13" s="128"/>
      <c r="N13" s="128"/>
      <c r="O13" s="1"/>
      <c r="P13" s="1"/>
      <c r="Q13" s="129"/>
      <c r="R13" s="1"/>
      <c r="S13" s="1"/>
      <c r="T13" s="1"/>
      <c r="V13" s="35"/>
      <c r="W13" s="35"/>
      <c r="X13" s="35"/>
      <c r="Y13" s="35"/>
      <c r="Z13" s="35"/>
      <c r="AA13" s="35"/>
      <c r="AH13" s="23"/>
      <c r="AI13" s="23"/>
    </row>
    <row r="14" customFormat="false" ht="36.75" hidden="false" customHeight="true" outlineLevel="0" collapsed="false">
      <c r="A14" s="1"/>
      <c r="B14" s="130"/>
      <c r="C14" s="52"/>
      <c r="D14" s="52"/>
      <c r="E14" s="52"/>
      <c r="F14" s="52"/>
      <c r="G14" s="52"/>
      <c r="H14" s="52"/>
      <c r="I14" s="53"/>
      <c r="J14" s="53"/>
      <c r="K14" s="53"/>
      <c r="L14" s="53"/>
      <c r="M14" s="53"/>
      <c r="N14" s="53"/>
      <c r="O14" s="1"/>
      <c r="P14" s="1"/>
      <c r="Q14" s="1"/>
      <c r="R14" s="1"/>
      <c r="S14" s="1"/>
      <c r="T14" s="1"/>
      <c r="V14" s="35"/>
      <c r="W14" s="35"/>
      <c r="X14" s="35"/>
      <c r="Y14" s="35"/>
      <c r="Z14" s="35"/>
      <c r="AA14" s="35"/>
      <c r="AH14" s="23"/>
      <c r="AI14" s="23"/>
    </row>
    <row r="15" customFormat="false" ht="13.5" hidden="true" customHeight="true" outlineLevel="0" collapsed="false">
      <c r="A15" s="1"/>
      <c r="B15" s="1"/>
      <c r="C15" s="54" t="s">
        <v>18</v>
      </c>
      <c r="D15" s="55"/>
      <c r="E15" s="55"/>
      <c r="F15" s="55"/>
      <c r="G15" s="56"/>
      <c r="H15" s="1"/>
      <c r="I15" s="54" t="s">
        <v>19</v>
      </c>
      <c r="J15" s="55"/>
      <c r="K15" s="55"/>
      <c r="L15" s="55"/>
      <c r="M15" s="56"/>
      <c r="N15" s="1"/>
      <c r="O15" s="1"/>
      <c r="P15" s="57" t="s">
        <v>20</v>
      </c>
      <c r="Q15" s="57"/>
      <c r="R15" s="57"/>
      <c r="S15" s="57"/>
      <c r="T15" s="57"/>
      <c r="U15" s="1"/>
      <c r="V15" s="1"/>
      <c r="W15" s="1"/>
      <c r="X15" s="1"/>
      <c r="Y15" s="1"/>
      <c r="Z15" s="1"/>
      <c r="AA15" s="1"/>
      <c r="AB15" s="1"/>
      <c r="AC15" s="1"/>
      <c r="AD15" s="1"/>
      <c r="AE15" s="1"/>
      <c r="AF15" s="1"/>
      <c r="AG15" s="1"/>
      <c r="AH15" s="1"/>
      <c r="AI15" s="1"/>
    </row>
    <row r="16" customFormat="false" ht="15.75" hidden="true" customHeight="false" outlineLevel="0" collapsed="false">
      <c r="A16" s="1"/>
      <c r="B16" s="1"/>
      <c r="C16" s="58" t="s">
        <v>21</v>
      </c>
      <c r="D16" s="59"/>
      <c r="E16" s="59"/>
      <c r="F16" s="60" t="s">
        <v>22</v>
      </c>
      <c r="G16" s="61"/>
      <c r="H16" s="1"/>
      <c r="I16" s="58" t="s">
        <v>21</v>
      </c>
      <c r="J16" s="59"/>
      <c r="K16" s="59"/>
      <c r="L16" s="62" t="s">
        <v>22</v>
      </c>
      <c r="M16" s="61"/>
      <c r="N16" s="131"/>
      <c r="O16" s="1"/>
      <c r="P16" s="132" t="n">
        <v>0.5</v>
      </c>
      <c r="Q16" s="65" t="s">
        <v>23</v>
      </c>
      <c r="R16" s="65"/>
      <c r="S16" s="65"/>
      <c r="T16" s="65"/>
      <c r="U16" s="1"/>
      <c r="V16" s="1"/>
      <c r="W16" s="1"/>
      <c r="X16" s="1"/>
      <c r="Y16" s="1"/>
      <c r="Z16" s="1"/>
      <c r="AA16" s="1"/>
      <c r="AB16" s="1"/>
      <c r="AC16" s="1"/>
      <c r="AD16" s="1"/>
      <c r="AE16" s="1"/>
      <c r="AF16" s="1"/>
      <c r="AG16" s="1"/>
      <c r="AH16" s="1"/>
      <c r="AI16" s="1"/>
    </row>
    <row r="17" customFormat="false" ht="15.75" hidden="true" customHeight="false" outlineLevel="0" collapsed="false">
      <c r="A17" s="1"/>
      <c r="B17" s="1"/>
      <c r="C17" s="66" t="s">
        <v>24</v>
      </c>
      <c r="D17" s="67"/>
      <c r="E17" s="67"/>
      <c r="F17" s="68" t="n">
        <v>1</v>
      </c>
      <c r="G17" s="69"/>
      <c r="H17" s="1"/>
      <c r="I17" s="66" t="s">
        <v>24</v>
      </c>
      <c r="J17" s="67"/>
      <c r="K17" s="67"/>
      <c r="L17" s="70" t="n">
        <v>1</v>
      </c>
      <c r="M17" s="69"/>
      <c r="N17" s="131"/>
      <c r="O17" s="1"/>
      <c r="P17" s="133" t="n">
        <v>0.35</v>
      </c>
      <c r="Q17" s="33" t="s">
        <v>25</v>
      </c>
      <c r="R17" s="33"/>
      <c r="S17" s="33"/>
      <c r="T17" s="33"/>
      <c r="U17" s="1"/>
      <c r="V17" s="1"/>
      <c r="W17" s="1"/>
      <c r="X17" s="1"/>
      <c r="Y17" s="1"/>
      <c r="Z17" s="1"/>
      <c r="AA17" s="1"/>
      <c r="AB17" s="1"/>
      <c r="AC17" s="1"/>
      <c r="AD17" s="1"/>
      <c r="AE17" s="1"/>
      <c r="AF17" s="1"/>
      <c r="AG17" s="1"/>
      <c r="AH17" s="1"/>
      <c r="AI17" s="1"/>
    </row>
    <row r="18" customFormat="false" ht="15.75" hidden="true" customHeight="false" outlineLevel="0" collapsed="false">
      <c r="A18" s="1"/>
      <c r="B18" s="1"/>
      <c r="C18" s="66" t="s">
        <v>26</v>
      </c>
      <c r="D18" s="67"/>
      <c r="E18" s="67"/>
      <c r="F18" s="72" t="n">
        <f aca="false">E7</f>
        <v>0.0745</v>
      </c>
      <c r="G18" s="69"/>
      <c r="H18" s="1"/>
      <c r="I18" s="66" t="s">
        <v>26</v>
      </c>
      <c r="J18" s="67"/>
      <c r="K18" s="67"/>
      <c r="L18" s="73" t="n">
        <f aca="false">E9</f>
        <v>0.01</v>
      </c>
      <c r="M18" s="69"/>
      <c r="N18" s="131"/>
      <c r="O18" s="1"/>
      <c r="P18" s="133" t="n">
        <v>0.2</v>
      </c>
      <c r="Q18" s="33" t="s">
        <v>27</v>
      </c>
      <c r="R18" s="33"/>
      <c r="S18" s="33"/>
      <c r="T18" s="33"/>
      <c r="U18" s="1"/>
      <c r="V18" s="1"/>
      <c r="W18" s="1"/>
      <c r="X18" s="1"/>
      <c r="Y18" s="1"/>
      <c r="Z18" s="1"/>
      <c r="AA18" s="1"/>
      <c r="AB18" s="1"/>
      <c r="AC18" s="1"/>
      <c r="AD18" s="1"/>
      <c r="AE18" s="1"/>
      <c r="AF18" s="1"/>
      <c r="AG18" s="1"/>
      <c r="AH18" s="1"/>
      <c r="AI18" s="1"/>
    </row>
    <row r="19" customFormat="false" ht="15.75" hidden="true" customHeight="false" outlineLevel="0" collapsed="false">
      <c r="A19" s="1"/>
      <c r="B19" s="1"/>
      <c r="C19" s="66" t="s">
        <v>28</v>
      </c>
      <c r="D19" s="67"/>
      <c r="E19" s="67"/>
      <c r="F19" s="72" t="n">
        <f aca="false">F18/12*F23</f>
        <v>0.03725</v>
      </c>
      <c r="G19" s="69"/>
      <c r="H19" s="1"/>
      <c r="I19" s="66" t="s">
        <v>28</v>
      </c>
      <c r="J19" s="67"/>
      <c r="K19" s="67"/>
      <c r="L19" s="73" t="n">
        <f aca="false">L18/12*L23</f>
        <v>0.005</v>
      </c>
      <c r="M19" s="69"/>
      <c r="N19" s="1"/>
      <c r="O19" s="1"/>
      <c r="P19" s="133" t="n">
        <v>0.25</v>
      </c>
      <c r="Q19" s="33" t="s">
        <v>29</v>
      </c>
      <c r="R19" s="33"/>
      <c r="S19" s="33"/>
      <c r="T19" s="33"/>
      <c r="U19" s="1"/>
      <c r="V19" s="1"/>
      <c r="W19" s="1"/>
      <c r="X19" s="1"/>
      <c r="Y19" s="1"/>
      <c r="Z19" s="1"/>
      <c r="AA19" s="1"/>
      <c r="AB19" s="1"/>
      <c r="AC19" s="1"/>
      <c r="AD19" s="1"/>
      <c r="AE19" s="1"/>
      <c r="AF19" s="1"/>
      <c r="AG19" s="1"/>
      <c r="AH19" s="1"/>
      <c r="AI19" s="1"/>
    </row>
    <row r="20" customFormat="false" ht="15.75" hidden="true" customHeight="false" outlineLevel="0" collapsed="false">
      <c r="A20" s="1"/>
      <c r="B20" s="1"/>
      <c r="C20" s="66" t="s">
        <v>30</v>
      </c>
      <c r="D20" s="67"/>
      <c r="E20" s="67"/>
      <c r="F20" s="77" t="n">
        <f aca="false">+J7-J10</f>
        <v>43790</v>
      </c>
      <c r="G20" s="75"/>
      <c r="H20" s="1"/>
      <c r="I20" s="66" t="s">
        <v>30</v>
      </c>
      <c r="J20" s="67"/>
      <c r="K20" s="67"/>
      <c r="L20" s="76" t="n">
        <f aca="false">F20</f>
        <v>43790</v>
      </c>
      <c r="M20" s="69"/>
      <c r="N20" s="1"/>
      <c r="O20" s="1"/>
      <c r="P20" s="133" t="n">
        <v>0.1</v>
      </c>
      <c r="Q20" s="33" t="s">
        <v>31</v>
      </c>
      <c r="R20" s="33"/>
      <c r="S20" s="33"/>
      <c r="T20" s="33"/>
      <c r="U20" s="1"/>
      <c r="V20" s="1"/>
      <c r="W20" s="1"/>
      <c r="X20" s="1"/>
      <c r="Y20" s="1"/>
      <c r="Z20" s="1"/>
      <c r="AA20" s="1"/>
      <c r="AB20" s="1"/>
      <c r="AC20" s="1"/>
      <c r="AD20" s="1"/>
      <c r="AE20" s="1"/>
      <c r="AF20" s="1"/>
      <c r="AG20" s="1"/>
      <c r="AH20" s="1"/>
      <c r="AI20" s="1"/>
    </row>
    <row r="21" customFormat="false" ht="12.75" hidden="true" customHeight="false" outlineLevel="0" collapsed="false">
      <c r="A21" s="1"/>
      <c r="B21" s="1"/>
      <c r="C21" s="66" t="s">
        <v>32</v>
      </c>
      <c r="D21" s="67"/>
      <c r="E21" s="67"/>
      <c r="F21" s="77" t="n">
        <f aca="false">F20/F17</f>
        <v>43790</v>
      </c>
      <c r="G21" s="69"/>
      <c r="H21" s="1"/>
      <c r="I21" s="66" t="s">
        <v>32</v>
      </c>
      <c r="J21" s="67"/>
      <c r="K21" s="67"/>
      <c r="L21" s="76" t="n">
        <f aca="false">L20/L17</f>
        <v>43790</v>
      </c>
      <c r="M21" s="69"/>
      <c r="N21" s="1"/>
      <c r="O21" s="1"/>
      <c r="P21" s="1"/>
      <c r="Q21" s="1"/>
      <c r="R21" s="1"/>
      <c r="S21" s="1"/>
      <c r="T21" s="1"/>
      <c r="U21" s="1"/>
      <c r="V21" s="1"/>
      <c r="W21" s="1"/>
      <c r="X21" s="1"/>
      <c r="Y21" s="1"/>
      <c r="Z21" s="1"/>
      <c r="AA21" s="1"/>
      <c r="AB21" s="1"/>
      <c r="AC21" s="1"/>
      <c r="AD21" s="1"/>
      <c r="AE21" s="1"/>
      <c r="AF21" s="1"/>
      <c r="AG21" s="1"/>
      <c r="AH21" s="1"/>
      <c r="AI21" s="1"/>
    </row>
    <row r="22" customFormat="false" ht="12.75" hidden="true" customHeight="false" outlineLevel="0" collapsed="false">
      <c r="A22" s="1"/>
      <c r="B22" s="1"/>
      <c r="C22" s="66" t="s">
        <v>33</v>
      </c>
      <c r="D22" s="67"/>
      <c r="E22" s="67"/>
      <c r="F22" s="81" t="n">
        <v>60</v>
      </c>
      <c r="G22" s="69"/>
      <c r="H22" s="1"/>
      <c r="I22" s="66" t="s">
        <v>33</v>
      </c>
      <c r="J22" s="67"/>
      <c r="K22" s="67"/>
      <c r="L22" s="67" t="n">
        <f aca="false">F22</f>
        <v>60</v>
      </c>
      <c r="M22" s="69"/>
      <c r="N22" s="1"/>
      <c r="O22" s="1"/>
      <c r="P22" s="1"/>
      <c r="Q22" s="1"/>
      <c r="R22" s="1"/>
      <c r="S22" s="1"/>
      <c r="T22" s="1"/>
      <c r="U22" s="1"/>
      <c r="V22" s="1"/>
      <c r="W22" s="1"/>
      <c r="X22" s="1"/>
      <c r="Y22" s="1"/>
      <c r="Z22" s="1"/>
      <c r="AA22" s="1"/>
      <c r="AB22" s="1"/>
      <c r="AC22" s="1"/>
      <c r="AD22" s="1"/>
      <c r="AE22" s="1"/>
      <c r="AF22" s="1"/>
      <c r="AG22" s="1"/>
      <c r="AH22" s="1"/>
      <c r="AI22" s="1"/>
    </row>
    <row r="23" customFormat="false" ht="12.75" hidden="true" customHeight="false" outlineLevel="0" collapsed="false">
      <c r="A23" s="1"/>
      <c r="B23" s="1"/>
      <c r="C23" s="66" t="s">
        <v>34</v>
      </c>
      <c r="D23" s="67"/>
      <c r="E23" s="67"/>
      <c r="F23" s="81" t="n">
        <v>6</v>
      </c>
      <c r="G23" s="69"/>
      <c r="H23" s="1"/>
      <c r="I23" s="66" t="s">
        <v>34</v>
      </c>
      <c r="J23" s="67"/>
      <c r="K23" s="67"/>
      <c r="L23" s="67" t="n">
        <f aca="false">F23</f>
        <v>6</v>
      </c>
      <c r="M23" s="69"/>
      <c r="N23" s="1"/>
      <c r="O23" s="79"/>
      <c r="P23" s="1"/>
      <c r="Q23" s="1"/>
      <c r="R23" s="1"/>
      <c r="S23" s="1"/>
      <c r="T23" s="1"/>
      <c r="U23" s="1"/>
      <c r="V23" s="1"/>
      <c r="W23" s="1"/>
      <c r="X23" s="1"/>
      <c r="Y23" s="1"/>
      <c r="Z23" s="1"/>
      <c r="AA23" s="1"/>
      <c r="AB23" s="1"/>
      <c r="AC23" s="1"/>
      <c r="AD23" s="1"/>
      <c r="AE23" s="1"/>
      <c r="AF23" s="1"/>
      <c r="AG23" s="1"/>
      <c r="AH23" s="1"/>
      <c r="AI23" s="1"/>
    </row>
    <row r="24" customFormat="false" ht="12.75" hidden="true" customHeight="false" outlineLevel="0" collapsed="false">
      <c r="A24" s="1"/>
      <c r="B24" s="1"/>
      <c r="C24" s="66" t="s">
        <v>35</v>
      </c>
      <c r="D24" s="67"/>
      <c r="E24" s="67"/>
      <c r="F24" s="80" t="n">
        <v>10</v>
      </c>
      <c r="G24" s="69"/>
      <c r="H24" s="1"/>
      <c r="I24" s="66" t="s">
        <v>36</v>
      </c>
      <c r="J24" s="67"/>
      <c r="K24" s="67"/>
      <c r="L24" s="80" t="n">
        <f aca="false">F24</f>
        <v>10</v>
      </c>
      <c r="M24" s="69"/>
      <c r="N24" s="1"/>
      <c r="O24" s="1"/>
      <c r="P24" s="1"/>
      <c r="Q24" s="1"/>
      <c r="R24" s="1"/>
      <c r="S24" s="1"/>
      <c r="T24" s="1"/>
      <c r="U24" s="1"/>
      <c r="V24" s="1"/>
      <c r="W24" s="1"/>
      <c r="X24" s="1"/>
      <c r="Y24" s="1"/>
      <c r="Z24" s="1"/>
      <c r="AA24" s="1"/>
      <c r="AB24" s="1"/>
      <c r="AC24" s="1"/>
      <c r="AD24" s="1"/>
      <c r="AE24" s="1"/>
      <c r="AF24" s="1"/>
      <c r="AG24" s="1"/>
      <c r="AH24" s="1"/>
      <c r="AI24" s="1"/>
    </row>
    <row r="25" customFormat="false" ht="12.75" hidden="true" customHeight="false" outlineLevel="0" collapsed="false">
      <c r="A25" s="1"/>
      <c r="B25" s="1"/>
      <c r="C25" s="66" t="s">
        <v>37</v>
      </c>
      <c r="D25" s="67"/>
      <c r="E25" s="67"/>
      <c r="F25" s="81" t="n">
        <v>0</v>
      </c>
      <c r="G25" s="69"/>
      <c r="H25" s="1"/>
      <c r="I25" s="66" t="s">
        <v>37</v>
      </c>
      <c r="J25" s="67"/>
      <c r="K25" s="67"/>
      <c r="L25" s="81" t="n">
        <v>0</v>
      </c>
      <c r="M25" s="69"/>
      <c r="N25" s="1"/>
      <c r="O25" s="82"/>
      <c r="P25" s="1"/>
      <c r="Q25" s="1"/>
      <c r="R25" s="1"/>
      <c r="S25" s="1"/>
      <c r="T25" s="1"/>
      <c r="U25" s="1"/>
      <c r="V25" s="1"/>
      <c r="W25" s="1"/>
      <c r="X25" s="1"/>
      <c r="Y25" s="1"/>
      <c r="Z25" s="1"/>
      <c r="AA25" s="1"/>
      <c r="AB25" s="1"/>
      <c r="AC25" s="1"/>
      <c r="AD25" s="1"/>
      <c r="AE25" s="1"/>
      <c r="AF25" s="1"/>
      <c r="AG25" s="1"/>
      <c r="AH25" s="1"/>
      <c r="AI25" s="1"/>
    </row>
    <row r="26" customFormat="false" ht="12.75" hidden="true" customHeight="false" outlineLevel="0" collapsed="false">
      <c r="A26" s="1"/>
      <c r="B26" s="1"/>
      <c r="C26" s="66" t="s">
        <v>38</v>
      </c>
      <c r="D26" s="67"/>
      <c r="E26" s="67"/>
      <c r="F26" s="84" t="n">
        <v>46753</v>
      </c>
      <c r="G26" s="69"/>
      <c r="H26" s="1"/>
      <c r="I26" s="66" t="s">
        <v>38</v>
      </c>
      <c r="J26" s="67"/>
      <c r="K26" s="67"/>
      <c r="L26" s="84" t="n">
        <f aca="false">F26</f>
        <v>46753</v>
      </c>
      <c r="M26" s="69"/>
      <c r="N26" s="1"/>
      <c r="O26" s="1"/>
      <c r="P26" s="1"/>
      <c r="Q26" s="1"/>
      <c r="R26" s="1"/>
      <c r="S26" s="1"/>
      <c r="T26" s="1"/>
      <c r="U26" s="1"/>
      <c r="V26" s="1"/>
      <c r="W26" s="1"/>
      <c r="X26" s="1"/>
      <c r="Y26" s="1"/>
      <c r="Z26" s="1"/>
      <c r="AA26" s="1"/>
      <c r="AB26" s="1"/>
      <c r="AC26" s="1"/>
      <c r="AD26" s="1"/>
      <c r="AE26" s="1"/>
      <c r="AF26" s="1"/>
      <c r="AG26" s="1"/>
      <c r="AH26" s="1"/>
      <c r="AI26" s="1"/>
    </row>
    <row r="27" customFormat="false" ht="12.75" hidden="true" customHeight="false" outlineLevel="0" collapsed="false">
      <c r="A27" s="1"/>
      <c r="B27" s="1"/>
      <c r="C27" s="66" t="s">
        <v>39</v>
      </c>
      <c r="D27" s="67"/>
      <c r="E27" s="67"/>
      <c r="F27" s="86" t="n">
        <v>4</v>
      </c>
      <c r="G27" s="69"/>
      <c r="H27" s="1"/>
      <c r="I27" s="66" t="s">
        <v>39</v>
      </c>
      <c r="J27" s="67"/>
      <c r="K27" s="67"/>
      <c r="L27" s="86" t="n">
        <f aca="false">F27</f>
        <v>4</v>
      </c>
      <c r="M27" s="69"/>
      <c r="N27" s="1"/>
      <c r="O27" s="1"/>
      <c r="P27" s="1"/>
      <c r="Q27" s="1"/>
      <c r="R27" s="1"/>
      <c r="S27" s="1"/>
      <c r="T27" s="1"/>
      <c r="U27" s="1"/>
      <c r="V27" s="1"/>
      <c r="W27" s="1"/>
      <c r="X27" s="1"/>
      <c r="Y27" s="1"/>
      <c r="Z27" s="1"/>
      <c r="AA27" s="1"/>
      <c r="AB27" s="1"/>
      <c r="AC27" s="1"/>
      <c r="AD27" s="1"/>
      <c r="AE27" s="1"/>
      <c r="AF27" s="1"/>
      <c r="AG27" s="1"/>
      <c r="AH27" s="1"/>
      <c r="AI27" s="1"/>
    </row>
    <row r="28" customFormat="false" ht="13.5" hidden="true" customHeight="false" outlineLevel="0" collapsed="false">
      <c r="A28" s="1"/>
      <c r="B28" s="1"/>
      <c r="C28" s="87" t="s">
        <v>40</v>
      </c>
      <c r="D28" s="88"/>
      <c r="E28" s="88"/>
      <c r="F28" s="89" t="n">
        <f aca="false">IF(F25=1,"no rata costante",F20*F19/(1-((1+F19)^(-F24))))</f>
        <v>5325.25420332022</v>
      </c>
      <c r="G28" s="90"/>
      <c r="H28" s="1"/>
      <c r="I28" s="87" t="s">
        <v>40</v>
      </c>
      <c r="J28" s="88"/>
      <c r="K28" s="88"/>
      <c r="L28" s="89" t="n">
        <f aca="false">IF(L25=1,"no rata costante",L20*L19/(1-((1+L19)^(-L24))))</f>
        <v>4500.3233806038</v>
      </c>
      <c r="M28" s="90"/>
      <c r="N28" s="1"/>
      <c r="O28" s="1"/>
      <c r="P28" s="1"/>
      <c r="Q28" s="1"/>
      <c r="R28" s="1"/>
      <c r="S28" s="1"/>
      <c r="T28" s="1"/>
      <c r="U28" s="1"/>
      <c r="V28" s="1"/>
      <c r="W28" s="1"/>
      <c r="X28" s="1"/>
      <c r="Y28" s="1"/>
      <c r="Z28" s="1"/>
      <c r="AA28" s="1"/>
      <c r="AB28" s="1"/>
      <c r="AC28" s="1"/>
      <c r="AD28" s="1"/>
      <c r="AE28" s="1"/>
      <c r="AF28" s="1"/>
      <c r="AG28" s="1"/>
      <c r="AH28" s="1"/>
      <c r="AI28" s="1"/>
    </row>
    <row r="29" customFormat="false" ht="13.5" hidden="true" customHeight="false" outlineLevel="0" collapsed="false">
      <c r="A29" s="1"/>
      <c r="B29" s="1"/>
      <c r="C29" s="52"/>
      <c r="D29" s="52"/>
      <c r="E29" s="52"/>
      <c r="F29" s="91"/>
      <c r="G29" s="91"/>
      <c r="H29" s="1"/>
      <c r="I29" s="52"/>
      <c r="J29" s="52"/>
      <c r="K29" s="52"/>
      <c r="L29" s="91"/>
      <c r="M29" s="91"/>
      <c r="N29" s="92" t="n">
        <f aca="false">IF($F$27=4,NPV($E$8,N30:N45),"")</f>
        <v>11289.3178670205</v>
      </c>
      <c r="O29" s="1"/>
      <c r="P29" s="1"/>
      <c r="Q29" s="1"/>
      <c r="R29" s="1"/>
      <c r="S29" s="1"/>
      <c r="T29" s="1"/>
      <c r="U29" s="1"/>
      <c r="V29" s="1"/>
      <c r="W29" s="1"/>
      <c r="X29" s="1"/>
      <c r="Y29" s="1"/>
      <c r="Z29" s="1"/>
      <c r="AA29" s="1"/>
      <c r="AB29" s="1"/>
      <c r="AC29" s="1"/>
      <c r="AD29" s="1"/>
      <c r="AE29" s="1"/>
      <c r="AF29" s="1"/>
      <c r="AG29" s="1"/>
      <c r="AH29" s="1"/>
      <c r="AI29" s="1"/>
    </row>
    <row r="30" customFormat="false" ht="13.5" hidden="true" customHeight="false" outlineLevel="0" collapsed="false">
      <c r="A30" s="1"/>
      <c r="B30" s="1"/>
      <c r="C30" s="93" t="s">
        <v>41</v>
      </c>
      <c r="D30" s="94"/>
      <c r="E30" s="94"/>
      <c r="F30" s="95"/>
      <c r="G30" s="96"/>
      <c r="H30" s="1"/>
      <c r="I30" s="93" t="s">
        <v>41</v>
      </c>
      <c r="J30" s="94"/>
      <c r="K30" s="94"/>
      <c r="L30" s="95"/>
      <c r="M30" s="96"/>
      <c r="N30" s="92" t="n">
        <f aca="false">IF($F$27=3,NPV($E$8,N31:$N$45),IF($F$27&gt;3,($F$19-$L$19)*$F$20/(1-J9),""))</f>
        <v>1612.5</v>
      </c>
      <c r="O30" s="1"/>
      <c r="P30" s="1"/>
      <c r="Q30" s="1"/>
      <c r="R30" s="1"/>
      <c r="S30" s="1"/>
      <c r="T30" s="1"/>
      <c r="U30" s="1"/>
      <c r="V30" s="1"/>
      <c r="W30" s="1"/>
      <c r="X30" s="1"/>
      <c r="Y30" s="1"/>
      <c r="Z30" s="1"/>
      <c r="AA30" s="1"/>
      <c r="AB30" s="1"/>
      <c r="AC30" s="1"/>
      <c r="AD30" s="1"/>
      <c r="AE30" s="1"/>
      <c r="AF30" s="1"/>
      <c r="AG30" s="1"/>
      <c r="AH30" s="1"/>
      <c r="AI30" s="1"/>
    </row>
    <row r="31" customFormat="false" ht="14.25" hidden="true" customHeight="false" outlineLevel="0" collapsed="false">
      <c r="A31" s="1"/>
      <c r="B31" s="1"/>
      <c r="C31" s="97" t="s">
        <v>42</v>
      </c>
      <c r="D31" s="98"/>
      <c r="E31" s="98"/>
      <c r="F31" s="98"/>
      <c r="G31" s="98"/>
      <c r="H31" s="1"/>
      <c r="I31" s="97" t="s">
        <v>42</v>
      </c>
      <c r="J31" s="98"/>
      <c r="K31" s="98"/>
      <c r="L31" s="98"/>
      <c r="M31" s="98"/>
      <c r="N31" s="92" t="n">
        <f aca="false">IF($F$27=2,NPV($E$8,N32:$N$45),IF($F$27&gt;2,($F$19-$L$19)*$F$20/(1-J9),""))</f>
        <v>1612.5</v>
      </c>
      <c r="O31" s="1"/>
      <c r="P31" s="1"/>
      <c r="Q31" s="1"/>
      <c r="R31" s="1"/>
      <c r="S31" s="1"/>
      <c r="T31" s="1"/>
      <c r="U31" s="1"/>
      <c r="V31" s="1"/>
      <c r="W31" s="1"/>
      <c r="X31" s="1"/>
      <c r="Y31" s="1"/>
      <c r="Z31" s="1"/>
      <c r="AA31" s="1"/>
      <c r="AB31" s="1"/>
      <c r="AC31" s="1"/>
      <c r="AD31" s="1"/>
      <c r="AE31" s="1"/>
      <c r="AF31" s="1"/>
      <c r="AG31" s="1"/>
      <c r="AH31" s="1"/>
      <c r="AI31" s="1"/>
    </row>
    <row r="32" customFormat="false" ht="14.25" hidden="true" customHeight="false" outlineLevel="0" collapsed="false">
      <c r="A32" s="1"/>
      <c r="B32" s="1"/>
      <c r="C32" s="99" t="s">
        <v>43</v>
      </c>
      <c r="D32" s="100" t="s">
        <v>44</v>
      </c>
      <c r="E32" s="101" t="s">
        <v>45</v>
      </c>
      <c r="F32" s="102" t="s">
        <v>46</v>
      </c>
      <c r="G32" s="103" t="s">
        <v>47</v>
      </c>
      <c r="H32" s="1"/>
      <c r="I32" s="99" t="s">
        <v>43</v>
      </c>
      <c r="J32" s="100" t="s">
        <v>44</v>
      </c>
      <c r="K32" s="101" t="s">
        <v>45</v>
      </c>
      <c r="L32" s="102" t="s">
        <v>46</v>
      </c>
      <c r="M32" s="103" t="s">
        <v>47</v>
      </c>
      <c r="N32" s="92" t="n">
        <f aca="false">IF($F$27=1,NPV($E$8,N33:$N$45),IF($F$27&gt;1,($F$19-$L$19)*$F$20/(1-J9),""))</f>
        <v>1612.5</v>
      </c>
      <c r="O32" s="1"/>
      <c r="P32" s="82"/>
      <c r="Q32" s="82"/>
      <c r="R32" s="1"/>
      <c r="S32" s="1"/>
      <c r="T32" s="1"/>
      <c r="U32" s="1"/>
      <c r="V32" s="1"/>
      <c r="W32" s="1"/>
      <c r="X32" s="1"/>
      <c r="Y32" s="1"/>
      <c r="Z32" s="1"/>
      <c r="AA32" s="1"/>
      <c r="AB32" s="1"/>
      <c r="AC32" s="1"/>
      <c r="AD32" s="1"/>
      <c r="AE32" s="1"/>
      <c r="AF32" s="1"/>
      <c r="AG32" s="1"/>
      <c r="AH32" s="1"/>
      <c r="AI32" s="1"/>
    </row>
    <row r="33" customFormat="false" ht="13.5" hidden="true" customHeight="false" outlineLevel="0" collapsed="false">
      <c r="A33" s="1"/>
      <c r="B33" s="1"/>
      <c r="C33" s="104"/>
      <c r="D33" s="105"/>
      <c r="E33" s="62"/>
      <c r="F33" s="106"/>
      <c r="G33" s="107"/>
      <c r="H33" s="1"/>
      <c r="I33" s="104"/>
      <c r="J33" s="105"/>
      <c r="K33" s="62"/>
      <c r="L33" s="106"/>
      <c r="M33" s="107"/>
      <c r="N33" s="92" t="n">
        <f aca="false">IF($F$27=0,NPV($E$8,N34:$N$45),IF($F$27&gt;0,($F$19-$L$19)*$F$20/(1-J9),""))</f>
        <v>1612.5</v>
      </c>
      <c r="O33" s="1"/>
      <c r="P33" s="1"/>
      <c r="Q33" s="1"/>
      <c r="R33" s="1"/>
      <c r="S33" s="1"/>
      <c r="T33" s="1"/>
      <c r="U33" s="1"/>
      <c r="V33" s="1"/>
      <c r="W33" s="1"/>
      <c r="X33" s="1"/>
      <c r="Y33" s="1"/>
      <c r="Z33" s="1"/>
      <c r="AA33" s="1"/>
      <c r="AB33" s="1"/>
      <c r="AC33" s="1"/>
      <c r="AD33" s="1"/>
      <c r="AE33" s="1"/>
      <c r="AF33" s="1"/>
      <c r="AG33" s="1"/>
      <c r="AH33" s="1"/>
      <c r="AI33" s="1"/>
    </row>
    <row r="34" customFormat="false" ht="12.75" hidden="true" customHeight="false" outlineLevel="0" collapsed="false">
      <c r="A34" s="1"/>
      <c r="B34" s="108" t="n">
        <v>1</v>
      </c>
      <c r="C34" s="109" t="n">
        <f aca="false">F26</f>
        <v>46753</v>
      </c>
      <c r="D34" s="110" t="n">
        <f aca="false">F20*F19</f>
        <v>1631.1775</v>
      </c>
      <c r="E34" s="111" t="n">
        <f aca="false">IF($F$25=1,$F$20/$F$24,F34-D34)</f>
        <v>3694.07670332022</v>
      </c>
      <c r="F34" s="111" t="n">
        <f aca="false">IF($F$25=1,D34+E34,$F$28)</f>
        <v>5325.25420332022</v>
      </c>
      <c r="G34" s="112" t="n">
        <f aca="false">F20-E34</f>
        <v>40095.9232966798</v>
      </c>
      <c r="H34" s="108" t="n">
        <v>1</v>
      </c>
      <c r="I34" s="109" t="n">
        <f aca="false">L26</f>
        <v>46753</v>
      </c>
      <c r="J34" s="110" t="n">
        <f aca="false">L20*L19</f>
        <v>218.95</v>
      </c>
      <c r="K34" s="111" t="n">
        <f aca="false">IF($L$25=1,$L$20/$L$24,L34-J34)</f>
        <v>4281.3733806038</v>
      </c>
      <c r="L34" s="111" t="n">
        <f aca="false">IF($L$25=1,J34+K34,$L$28)</f>
        <v>4500.3233806038</v>
      </c>
      <c r="M34" s="112" t="n">
        <f aca="false">L20-K34</f>
        <v>39508.6266193962</v>
      </c>
      <c r="N34" s="113" t="n">
        <f aca="false">IF(L34="","",F34-L34)</f>
        <v>824.930822716415</v>
      </c>
      <c r="O34" s="1"/>
      <c r="P34" s="1"/>
      <c r="Q34" s="1"/>
      <c r="R34" s="1"/>
      <c r="S34" s="1"/>
      <c r="T34" s="1"/>
      <c r="U34" s="1"/>
      <c r="V34" s="1"/>
      <c r="W34" s="1"/>
      <c r="X34" s="1"/>
      <c r="Y34" s="1"/>
      <c r="Z34" s="1"/>
      <c r="AA34" s="1"/>
      <c r="AB34" s="1"/>
      <c r="AC34" s="1"/>
      <c r="AD34" s="1"/>
      <c r="AE34" s="1"/>
      <c r="AF34" s="1"/>
      <c r="AG34" s="1"/>
      <c r="AH34" s="1"/>
      <c r="AI34" s="1"/>
    </row>
    <row r="35" customFormat="false" ht="12.75" hidden="true" customHeight="false" outlineLevel="0" collapsed="false">
      <c r="A35" s="1"/>
      <c r="B35" s="108" t="n">
        <f aca="false">IF(G34&gt;1,B34+1,"")</f>
        <v>2</v>
      </c>
      <c r="C35" s="109" t="n">
        <f aca="false">IF(G34&gt;1,(C34+(365/12)*$F$23),"")</f>
        <v>46935.5</v>
      </c>
      <c r="D35" s="110" t="n">
        <f aca="false">IF(G34&gt;1,G34*$F$19,"")</f>
        <v>1493.57314280132</v>
      </c>
      <c r="E35" s="111" t="n">
        <f aca="false">IF(G34&gt;1,IF($F$25=1,$F$20/$F$24,F35-D35),"")</f>
        <v>3831.6810605189</v>
      </c>
      <c r="F35" s="111" t="n">
        <f aca="false">IF(G34&gt;1,IF($F$25=1,D35+E35,$F$28),"")</f>
        <v>5325.25420332022</v>
      </c>
      <c r="G35" s="112" t="n">
        <f aca="false">IF(G34&gt;1,G34-E35,0)</f>
        <v>36264.2422361609</v>
      </c>
      <c r="H35" s="108" t="n">
        <f aca="false">IF(M34&gt;1,H34+1,"")</f>
        <v>2</v>
      </c>
      <c r="I35" s="109" t="n">
        <f aca="false">IF(M34&gt;1,(I34+(365/12)*$L$23),"")</f>
        <v>46935.5</v>
      </c>
      <c r="J35" s="110" t="n">
        <f aca="false">IF(M34&gt;1,M34*$L$19,"")</f>
        <v>197.543133096981</v>
      </c>
      <c r="K35" s="111" t="n">
        <f aca="false">IF(M34&gt;1,IF($L$25=1,$L$20/$L$24,L35-J35),"")</f>
        <v>4302.78024750682</v>
      </c>
      <c r="L35" s="111" t="n">
        <f aca="false">IF(M34&gt;1,IF($L$25=1,J35+K35,$L$28),"")</f>
        <v>4500.3233806038</v>
      </c>
      <c r="M35" s="112" t="n">
        <f aca="false">IF(M34&gt;1,M34-K35,0)</f>
        <v>35205.8463718894</v>
      </c>
      <c r="N35" s="113" t="n">
        <f aca="false">IF(L35="","",F35-L35)</f>
        <v>824.930822716415</v>
      </c>
      <c r="O35" s="1"/>
      <c r="P35" s="1"/>
      <c r="Q35" s="1"/>
      <c r="R35" s="1"/>
      <c r="S35" s="1"/>
      <c r="T35" s="1"/>
      <c r="U35" s="1"/>
      <c r="V35" s="1"/>
      <c r="W35" s="1"/>
      <c r="X35" s="1"/>
      <c r="Y35" s="1"/>
      <c r="Z35" s="1"/>
      <c r="AA35" s="1"/>
      <c r="AB35" s="1"/>
      <c r="AC35" s="1"/>
      <c r="AD35" s="1"/>
      <c r="AE35" s="1"/>
      <c r="AF35" s="1"/>
      <c r="AG35" s="1"/>
      <c r="AH35" s="1"/>
      <c r="AI35" s="1"/>
    </row>
    <row r="36" customFormat="false" ht="12.75" hidden="true" customHeight="false" outlineLevel="0" collapsed="false">
      <c r="A36" s="1"/>
      <c r="B36" s="108" t="n">
        <f aca="false">IF(G35&gt;1,B35+1,"")</f>
        <v>3</v>
      </c>
      <c r="C36" s="109" t="n">
        <f aca="false">IF(G35&gt;1,(C35+(365/12)*$F$23),"")</f>
        <v>47118</v>
      </c>
      <c r="D36" s="110" t="n">
        <f aca="false">IF(G35&gt;1,G35*$F$19,"")</f>
        <v>1350.84302329699</v>
      </c>
      <c r="E36" s="111" t="n">
        <f aca="false">IF(G35&gt;1,IF($F$25=1,$F$20/$F$24,F36-D36),"")</f>
        <v>3974.41118002322</v>
      </c>
      <c r="F36" s="111" t="n">
        <f aca="false">IF(G35&gt;1,IF($F$25=1,D36+E36,$F$28),"")</f>
        <v>5325.25420332022</v>
      </c>
      <c r="G36" s="112" t="n">
        <f aca="false">IF(G35&gt;1,G35-E36,0)</f>
        <v>32289.8310561377</v>
      </c>
      <c r="H36" s="108" t="n">
        <f aca="false">IF(M35&gt;1,H35+1,"")</f>
        <v>3</v>
      </c>
      <c r="I36" s="109" t="n">
        <f aca="false">IF(M35&gt;1,(I35+(365/12)*$L$23),"")</f>
        <v>47118</v>
      </c>
      <c r="J36" s="110" t="n">
        <f aca="false">IF(M35&gt;1,M35*$L$19,"")</f>
        <v>176.029231859447</v>
      </c>
      <c r="K36" s="111" t="n">
        <f aca="false">IF(M35&gt;1,IF($L$25=1,$L$20/$L$24,L36-J36),"")</f>
        <v>4324.29414874436</v>
      </c>
      <c r="L36" s="111" t="n">
        <f aca="false">IF(M35&gt;1,IF($L$25=1,J36+K36,$L$28),"")</f>
        <v>4500.3233806038</v>
      </c>
      <c r="M36" s="112" t="n">
        <f aca="false">IF(M35&gt;1,M35-K36,0)</f>
        <v>30881.552223145</v>
      </c>
      <c r="N36" s="113" t="n">
        <f aca="false">IF(L36="","",F36-L36)</f>
        <v>824.930822716415</v>
      </c>
      <c r="O36" s="1"/>
      <c r="P36" s="1"/>
      <c r="Q36" s="1"/>
      <c r="R36" s="1"/>
      <c r="S36" s="1"/>
      <c r="T36" s="1"/>
      <c r="U36" s="1"/>
      <c r="V36" s="1"/>
      <c r="W36" s="1"/>
      <c r="X36" s="1"/>
      <c r="Y36" s="1"/>
      <c r="Z36" s="1"/>
      <c r="AA36" s="1"/>
      <c r="AB36" s="1"/>
      <c r="AC36" s="1"/>
      <c r="AD36" s="1"/>
      <c r="AE36" s="1"/>
      <c r="AF36" s="1"/>
      <c r="AG36" s="1"/>
      <c r="AH36" s="1"/>
      <c r="AI36" s="1"/>
    </row>
    <row r="37" customFormat="false" ht="12.75" hidden="true" customHeight="false" outlineLevel="0" collapsed="false">
      <c r="A37" s="1"/>
      <c r="B37" s="108" t="n">
        <f aca="false">IF(G36&gt;1,B36+1,"")</f>
        <v>4</v>
      </c>
      <c r="C37" s="109" t="n">
        <f aca="false">IF(G36&gt;1,(C36+(365/12)*$F$23),"")</f>
        <v>47300.5</v>
      </c>
      <c r="D37" s="110" t="n">
        <f aca="false">IF(G36&gt;1,G36*$F$19,"")</f>
        <v>1202.79620684113</v>
      </c>
      <c r="E37" s="111" t="n">
        <f aca="false">IF(G36&gt;1,IF($F$25=1,$F$20/$F$24,F37-D37),"")</f>
        <v>4122.45799647909</v>
      </c>
      <c r="F37" s="111" t="n">
        <f aca="false">IF(G36&gt;1,IF($F$25=1,D37+E37,$F$28),"")</f>
        <v>5325.25420332022</v>
      </c>
      <c r="G37" s="112" t="n">
        <f aca="false">IF(G36&gt;1,G36-E37,0)</f>
        <v>28167.3730596586</v>
      </c>
      <c r="H37" s="108" t="n">
        <f aca="false">IF(M36&gt;1,H36+1,"")</f>
        <v>4</v>
      </c>
      <c r="I37" s="109" t="n">
        <f aca="false">IF(M36&gt;1,(I36+(365/12)*$L$23),"")</f>
        <v>47300.5</v>
      </c>
      <c r="J37" s="110" t="n">
        <f aca="false">IF(M36&gt;1,M36*$L$19,"")</f>
        <v>154.407761115725</v>
      </c>
      <c r="K37" s="111" t="n">
        <f aca="false">IF(M36&gt;1,IF($L$25=1,$L$20/$L$24,L37-J37),"")</f>
        <v>4345.91561948808</v>
      </c>
      <c r="L37" s="111" t="n">
        <f aca="false">IF(M36&gt;1,IF($L$25=1,J37+K37,$L$28),"")</f>
        <v>4500.3233806038</v>
      </c>
      <c r="M37" s="112" t="n">
        <f aca="false">IF(M36&gt;1,M36-K37,0)</f>
        <v>26535.6366036569</v>
      </c>
      <c r="N37" s="113" t="n">
        <f aca="false">IF(L37="","",F37-L37)</f>
        <v>824.930822716415</v>
      </c>
      <c r="O37" s="1"/>
      <c r="P37" s="1"/>
      <c r="Q37" s="1"/>
      <c r="R37" s="1"/>
      <c r="S37" s="1"/>
      <c r="T37" s="1"/>
      <c r="U37" s="1"/>
      <c r="V37" s="1"/>
      <c r="W37" s="1"/>
      <c r="X37" s="1"/>
      <c r="Y37" s="1"/>
      <c r="Z37" s="1"/>
      <c r="AA37" s="1"/>
      <c r="AB37" s="1"/>
      <c r="AC37" s="1"/>
      <c r="AD37" s="1"/>
      <c r="AE37" s="1"/>
      <c r="AF37" s="1"/>
      <c r="AG37" s="1"/>
      <c r="AH37" s="1"/>
      <c r="AI37" s="1"/>
    </row>
    <row r="38" customFormat="false" ht="12.75" hidden="true" customHeight="false" outlineLevel="0" collapsed="false">
      <c r="A38" s="1"/>
      <c r="B38" s="108" t="n">
        <f aca="false">IF(G37&gt;1,B37+1,"")</f>
        <v>5</v>
      </c>
      <c r="C38" s="109" t="n">
        <f aca="false">IF(G37&gt;1,(C37+(365/12)*$F$23),"")</f>
        <v>47483</v>
      </c>
      <c r="D38" s="110" t="n">
        <f aca="false">IF(G37&gt;1,G37*$F$19,"")</f>
        <v>1049.23464647228</v>
      </c>
      <c r="E38" s="111" t="n">
        <f aca="false">IF(G37&gt;1,IF($F$25=1,$F$20/$F$24,F38-D38),"")</f>
        <v>4276.01955684794</v>
      </c>
      <c r="F38" s="111" t="n">
        <f aca="false">IF(G37&gt;1,IF($F$25=1,D38+E38,$F$28),"")</f>
        <v>5325.25420332022</v>
      </c>
      <c r="G38" s="112" t="n">
        <f aca="false">IF(G37&gt;1,G37-E38,0)</f>
        <v>23891.3535028106</v>
      </c>
      <c r="H38" s="108" t="n">
        <f aca="false">IF(M37&gt;1,H37+1,"")</f>
        <v>5</v>
      </c>
      <c r="I38" s="109" t="n">
        <f aca="false">IF(M37&gt;1,(I37+(365/12)*$L$23),"")</f>
        <v>47483</v>
      </c>
      <c r="J38" s="110" t="n">
        <f aca="false">IF(M37&gt;1,M37*$L$19,"")</f>
        <v>132.678183018285</v>
      </c>
      <c r="K38" s="111" t="n">
        <f aca="false">IF(M37&gt;1,IF($L$25=1,$L$20/$L$24,L38-J38),"")</f>
        <v>4367.64519758552</v>
      </c>
      <c r="L38" s="111" t="n">
        <f aca="false">IF(M37&gt;1,IF($L$25=1,J38+K38,$L$28),"")</f>
        <v>4500.3233806038</v>
      </c>
      <c r="M38" s="112" t="n">
        <f aca="false">IF(M37&gt;1,M37-K38,0)</f>
        <v>22167.9914060714</v>
      </c>
      <c r="N38" s="113" t="n">
        <f aca="false">IF(L38="","",F38-L38)</f>
        <v>824.930822716415</v>
      </c>
      <c r="O38" s="1"/>
      <c r="P38" s="1"/>
      <c r="Q38" s="1"/>
      <c r="R38" s="1"/>
      <c r="S38" s="1"/>
      <c r="T38" s="1"/>
      <c r="U38" s="1"/>
      <c r="V38" s="1"/>
      <c r="W38" s="1"/>
      <c r="X38" s="1"/>
      <c r="Y38" s="1"/>
      <c r="Z38" s="1"/>
      <c r="AA38" s="1"/>
      <c r="AB38" s="1"/>
      <c r="AC38" s="1"/>
      <c r="AD38" s="1"/>
      <c r="AE38" s="1"/>
      <c r="AF38" s="1"/>
      <c r="AG38" s="1"/>
      <c r="AH38" s="1"/>
      <c r="AI38" s="1"/>
    </row>
    <row r="39" customFormat="false" ht="12.75" hidden="true" customHeight="false" outlineLevel="0" collapsed="false">
      <c r="A39" s="1"/>
      <c r="B39" s="108" t="n">
        <f aca="false">IF(G38&gt;1,B38+1,"")</f>
        <v>6</v>
      </c>
      <c r="C39" s="109" t="n">
        <f aca="false">IF(G38&gt;1,(C38+(365/12)*$F$23),"")</f>
        <v>47665.5</v>
      </c>
      <c r="D39" s="110" t="n">
        <f aca="false">IF(G38&gt;1,G38*$F$19,"")</f>
        <v>889.952917979697</v>
      </c>
      <c r="E39" s="111" t="n">
        <f aca="false">IF(G38&gt;1,IF($F$25=1,$F$20/$F$24,F39-D39),"")</f>
        <v>4435.30128534052</v>
      </c>
      <c r="F39" s="111" t="n">
        <f aca="false">IF(G38&gt;1,IF($F$25=1,D39+E39,$F$28),"")</f>
        <v>5325.25420332022</v>
      </c>
      <c r="G39" s="112" t="n">
        <f aca="false">IF(G38&gt;1,G38-E39,0)</f>
        <v>19456.0522174701</v>
      </c>
      <c r="H39" s="108" t="n">
        <f aca="false">IF(M38&gt;1,H38+1,"")</f>
        <v>6</v>
      </c>
      <c r="I39" s="109" t="n">
        <f aca="false">IF(M38&gt;1,(I38+(365/12)*$L$23),"")</f>
        <v>47665.5</v>
      </c>
      <c r="J39" s="110" t="n">
        <f aca="false">IF(M38&gt;1,M38*$L$19,"")</f>
        <v>110.839957030357</v>
      </c>
      <c r="K39" s="111" t="n">
        <f aca="false">IF(M38&gt;1,IF($L$25=1,$L$20/$L$24,L39-J39),"")</f>
        <v>4389.48342357345</v>
      </c>
      <c r="L39" s="111" t="n">
        <f aca="false">IF(M38&gt;1,IF($L$25=1,J39+K39,$L$28),"")</f>
        <v>4500.3233806038</v>
      </c>
      <c r="M39" s="112" t="n">
        <f aca="false">IF(M38&gt;1,M38-K39,0)</f>
        <v>17778.507982498</v>
      </c>
      <c r="N39" s="113" t="n">
        <f aca="false">IF(L39="","",F39-L39)</f>
        <v>824.930822716415</v>
      </c>
      <c r="O39" s="1"/>
      <c r="P39" s="1"/>
      <c r="Q39" s="1"/>
      <c r="R39" s="1"/>
      <c r="S39" s="1"/>
      <c r="T39" s="1"/>
      <c r="U39" s="1"/>
      <c r="V39" s="1"/>
      <c r="W39" s="1"/>
      <c r="X39" s="1"/>
      <c r="Y39" s="1"/>
      <c r="Z39" s="1"/>
      <c r="AA39" s="1"/>
      <c r="AB39" s="1"/>
      <c r="AC39" s="1"/>
      <c r="AD39" s="1"/>
      <c r="AE39" s="1"/>
      <c r="AF39" s="1"/>
      <c r="AG39" s="1"/>
      <c r="AH39" s="1"/>
      <c r="AI39" s="1"/>
    </row>
    <row r="40" customFormat="false" ht="15.75" hidden="true" customHeight="true" outlineLevel="0" collapsed="false">
      <c r="A40" s="1"/>
      <c r="B40" s="108" t="n">
        <f aca="false">IF(G39&gt;1,B39+1,"")</f>
        <v>7</v>
      </c>
      <c r="C40" s="109" t="n">
        <f aca="false">IF(G39&gt;1,(C39+(365/12)*$F$23),"")</f>
        <v>47848</v>
      </c>
      <c r="D40" s="110" t="n">
        <f aca="false">IF(G39&gt;1,G39*$F$19,"")</f>
        <v>724.737945100762</v>
      </c>
      <c r="E40" s="111" t="n">
        <f aca="false">IF(G39&gt;1,IF($F$25=1,$F$20/$F$24,F40-D40),"")</f>
        <v>4600.51625821946</v>
      </c>
      <c r="F40" s="111" t="n">
        <f aca="false">IF(G39&gt;1,IF($F$25=1,D40+E40,$F$28),"")</f>
        <v>5325.25420332022</v>
      </c>
      <c r="G40" s="112" t="n">
        <f aca="false">IF(G39&gt;1,G39-E40,0)</f>
        <v>14855.5359592507</v>
      </c>
      <c r="H40" s="108" t="n">
        <f aca="false">IF(M39&gt;1,H39+1,"")</f>
        <v>7</v>
      </c>
      <c r="I40" s="109" t="n">
        <f aca="false">IF(M39&gt;1,(I39+(365/12)*$L$23),"")</f>
        <v>47848</v>
      </c>
      <c r="J40" s="110" t="n">
        <f aca="false">IF(M39&gt;1,M39*$L$19,"")</f>
        <v>88.8925399124899</v>
      </c>
      <c r="K40" s="111" t="n">
        <f aca="false">IF(M39&gt;1,IF($L$25=1,$L$20/$L$24,L40-J40),"")</f>
        <v>4411.43084069131</v>
      </c>
      <c r="L40" s="111" t="n">
        <f aca="false">IF(M39&gt;1,IF($L$25=1,J40+K40,$L$28),"")</f>
        <v>4500.3233806038</v>
      </c>
      <c r="M40" s="112" t="n">
        <f aca="false">IF(M39&gt;1,M39-K40,0)</f>
        <v>13367.0771418067</v>
      </c>
      <c r="N40" s="113" t="n">
        <f aca="false">IF(L40="","",F40-L40)</f>
        <v>824.930822716415</v>
      </c>
      <c r="O40" s="1"/>
      <c r="P40" s="1"/>
      <c r="Q40" s="1"/>
      <c r="R40" s="1"/>
      <c r="S40" s="1"/>
      <c r="T40" s="1"/>
      <c r="U40" s="1"/>
      <c r="V40" s="1"/>
      <c r="W40" s="1"/>
      <c r="X40" s="1"/>
      <c r="Y40" s="1"/>
      <c r="Z40" s="1"/>
      <c r="AA40" s="1"/>
      <c r="AB40" s="1"/>
      <c r="AC40" s="1"/>
      <c r="AD40" s="1"/>
      <c r="AE40" s="1"/>
      <c r="AF40" s="1"/>
      <c r="AG40" s="1"/>
      <c r="AH40" s="1"/>
      <c r="AI40" s="1"/>
    </row>
    <row r="41" customFormat="false" ht="12.75" hidden="true" customHeight="false" outlineLevel="0" collapsed="false">
      <c r="A41" s="1"/>
      <c r="B41" s="108" t="n">
        <f aca="false">IF(G40&gt;1,B40+1,"")</f>
        <v>8</v>
      </c>
      <c r="C41" s="109" t="n">
        <f aca="false">IF(G40&gt;1,(C40+(365/12)*$F$23),"")</f>
        <v>48030.5</v>
      </c>
      <c r="D41" s="110" t="n">
        <f aca="false">IF(G40&gt;1,G40*$F$19,"")</f>
        <v>553.368714482087</v>
      </c>
      <c r="E41" s="111" t="n">
        <f aca="false">IF(G40&gt;1,IF($F$25=1,$F$20/$F$24,F41-D41),"")</f>
        <v>4771.88548883813</v>
      </c>
      <c r="F41" s="111" t="n">
        <f aca="false">IF(G40&gt;1,IF($F$25=1,D41+E41,$F$28),"")</f>
        <v>5325.25420332022</v>
      </c>
      <c r="G41" s="112" t="n">
        <f aca="false">IF(G40&gt;1,G40-E41,0)</f>
        <v>10083.6504704125</v>
      </c>
      <c r="H41" s="108" t="n">
        <f aca="false">IF(M40&gt;1,H40+1,"")</f>
        <v>8</v>
      </c>
      <c r="I41" s="109" t="n">
        <f aca="false">IF(M40&gt;1,(I40+(365/12)*$L$23),"")</f>
        <v>48030.5</v>
      </c>
      <c r="J41" s="110" t="n">
        <f aca="false">IF(M40&gt;1,M40*$L$19,"")</f>
        <v>66.8353857090333</v>
      </c>
      <c r="K41" s="111" t="n">
        <f aca="false">IF(M40&gt;1,IF($L$25=1,$L$20/$L$24,L41-J41),"")</f>
        <v>4433.48799489477</v>
      </c>
      <c r="L41" s="111" t="n">
        <f aca="false">IF(M40&gt;1,IF($L$25=1,J41+K41,$L$28),"")</f>
        <v>4500.3233806038</v>
      </c>
      <c r="M41" s="112" t="n">
        <f aca="false">IF(M40&gt;1,M40-K41,0)</f>
        <v>8933.5891469119</v>
      </c>
      <c r="N41" s="113" t="n">
        <f aca="false">IF(L41="","",F41-L41)</f>
        <v>824.930822716415</v>
      </c>
      <c r="O41" s="1"/>
      <c r="P41" s="1"/>
      <c r="Q41" s="1"/>
      <c r="R41" s="1"/>
      <c r="S41" s="1"/>
      <c r="T41" s="1"/>
      <c r="U41" s="1"/>
      <c r="V41" s="1"/>
      <c r="W41" s="1"/>
      <c r="X41" s="1"/>
      <c r="Y41" s="1"/>
      <c r="Z41" s="1"/>
      <c r="AA41" s="1"/>
      <c r="AB41" s="1"/>
      <c r="AC41" s="1"/>
      <c r="AD41" s="1"/>
      <c r="AE41" s="1"/>
      <c r="AF41" s="1"/>
      <c r="AG41" s="1"/>
      <c r="AH41" s="1"/>
      <c r="AI41" s="1"/>
    </row>
    <row r="42" customFormat="false" ht="12.75" hidden="true" customHeight="false" outlineLevel="0" collapsed="false">
      <c r="A42" s="1"/>
      <c r="B42" s="108" t="n">
        <f aca="false">IF(G41&gt;1,B41+1,"")</f>
        <v>9</v>
      </c>
      <c r="C42" s="109" t="n">
        <f aca="false">IF(G41&gt;1,(C41+(365/12)*$F$23),"")</f>
        <v>48213</v>
      </c>
      <c r="D42" s="110" t="n">
        <f aca="false">IF(G41&gt;1,G41*$F$19,"")</f>
        <v>375.615980022867</v>
      </c>
      <c r="E42" s="111" t="n">
        <f aca="false">IF(G41&gt;1,IF($F$25=1,$F$20/$F$24,F42-D42),"")</f>
        <v>4949.63822329735</v>
      </c>
      <c r="F42" s="111" t="n">
        <f aca="false">IF(G41&gt;1,IF($F$25=1,D42+E42,$F$28),"")</f>
        <v>5325.25420332022</v>
      </c>
      <c r="G42" s="112" t="n">
        <f aca="false">IF(G41&gt;1,G41-E42,0)</f>
        <v>5134.01224711519</v>
      </c>
      <c r="H42" s="108" t="n">
        <f aca="false">IF(M41&gt;1,H41+1,"")</f>
        <v>9</v>
      </c>
      <c r="I42" s="109" t="n">
        <f aca="false">IF(M41&gt;1,(I41+(365/12)*$L$23),"")</f>
        <v>48213</v>
      </c>
      <c r="J42" s="110" t="n">
        <f aca="false">IF(M41&gt;1,M41*$L$19,"")</f>
        <v>44.6679457345595</v>
      </c>
      <c r="K42" s="111" t="n">
        <f aca="false">IF(M41&gt;1,IF($L$25=1,$L$20/$L$24,L42-J42),"")</f>
        <v>4455.65543486924</v>
      </c>
      <c r="L42" s="111" t="n">
        <f aca="false">IF(M41&gt;1,IF($L$25=1,J42+K42,$L$28),"")</f>
        <v>4500.3233806038</v>
      </c>
      <c r="M42" s="112" t="n">
        <f aca="false">IF(M41&gt;1,M41-K42,0)</f>
        <v>4477.93371204265</v>
      </c>
      <c r="N42" s="113" t="n">
        <f aca="false">IF(L42="","",F42-L42)</f>
        <v>824.930822716415</v>
      </c>
      <c r="O42" s="1"/>
      <c r="P42" s="1"/>
      <c r="Q42" s="1"/>
      <c r="R42" s="1"/>
      <c r="S42" s="1"/>
      <c r="T42" s="1"/>
      <c r="U42" s="1"/>
      <c r="V42" s="1"/>
      <c r="W42" s="1"/>
      <c r="X42" s="1"/>
      <c r="Y42" s="1"/>
      <c r="Z42" s="1"/>
      <c r="AA42" s="1"/>
      <c r="AB42" s="1"/>
      <c r="AC42" s="1"/>
      <c r="AD42" s="1"/>
      <c r="AE42" s="1"/>
      <c r="AF42" s="1"/>
      <c r="AG42" s="1"/>
      <c r="AH42" s="1"/>
      <c r="AI42" s="1"/>
    </row>
    <row r="43" customFormat="false" ht="12.75" hidden="true" customHeight="false" outlineLevel="0" collapsed="false">
      <c r="A43" s="1"/>
      <c r="B43" s="108" t="n">
        <f aca="false">IF(G42&gt;1,B42+1,"")</f>
        <v>10</v>
      </c>
      <c r="C43" s="109" t="n">
        <f aca="false">IF(G42&gt;1,(C42+(365/12)*$F$23),"")</f>
        <v>48395.5</v>
      </c>
      <c r="D43" s="110" t="n">
        <f aca="false">IF(G42&gt;1,G42*$F$19,"")</f>
        <v>191.241956205041</v>
      </c>
      <c r="E43" s="111" t="n">
        <f aca="false">IF(G42&gt;1,IF($F$25=1,$F$20/$F$24,F43-D43),"")</f>
        <v>5134.01224711518</v>
      </c>
      <c r="F43" s="111" t="n">
        <f aca="false">IF(G42&gt;1,IF($F$25=1,D43+E43,$F$28),"")</f>
        <v>5325.25420332022</v>
      </c>
      <c r="G43" s="112" t="n">
        <f aca="false">IF(G42&gt;1,G42-E43,0)</f>
        <v>0</v>
      </c>
      <c r="H43" s="108" t="n">
        <f aca="false">IF(M42&gt;1,H42+1,"")</f>
        <v>10</v>
      </c>
      <c r="I43" s="109" t="n">
        <f aca="false">IF(M42&gt;1,(I42+(365/12)*$L$23),"")</f>
        <v>48395.5</v>
      </c>
      <c r="J43" s="110" t="n">
        <f aca="false">IF(M42&gt;1,M42*$L$19,"")</f>
        <v>22.3896685602133</v>
      </c>
      <c r="K43" s="111" t="n">
        <f aca="false">IF(M42&gt;1,IF($L$25=1,$L$20/$L$24,L43-J43),"")</f>
        <v>4477.93371204359</v>
      </c>
      <c r="L43" s="111" t="n">
        <f aca="false">IF(M42&gt;1,IF($L$25=1,J43+K43,$L$28),"")</f>
        <v>4500.3233806038</v>
      </c>
      <c r="M43" s="112" t="n">
        <f aca="false">IF(M42&gt;1,M42-K43,0)</f>
        <v>-9.35870048124343E-010</v>
      </c>
      <c r="N43" s="113" t="n">
        <f aca="false">IF(L43="","",F43-L43)</f>
        <v>824.930822716415</v>
      </c>
      <c r="O43" s="1"/>
      <c r="P43" s="82"/>
      <c r="Q43" s="82"/>
      <c r="R43" s="82"/>
      <c r="S43" s="1"/>
      <c r="T43" s="1"/>
      <c r="U43" s="1"/>
      <c r="V43" s="1"/>
      <c r="W43" s="1"/>
      <c r="X43" s="1"/>
      <c r="Y43" s="1"/>
      <c r="Z43" s="1"/>
      <c r="AA43" s="1"/>
      <c r="AB43" s="1"/>
      <c r="AC43" s="1"/>
      <c r="AD43" s="1"/>
      <c r="AE43" s="1"/>
      <c r="AF43" s="1"/>
      <c r="AG43" s="1"/>
      <c r="AH43" s="1"/>
      <c r="AI43" s="1"/>
    </row>
    <row r="44" customFormat="false" ht="12.75" hidden="true" customHeight="false" outlineLevel="0" collapsed="false">
      <c r="A44" s="1"/>
      <c r="B44" s="108" t="str">
        <f aca="false">IF(G43&gt;1,B43+1,"")</f>
        <v/>
      </c>
      <c r="C44" s="109" t="str">
        <f aca="false">IF(G43&gt;1,(C43+(365/12)*$F$23),"")</f>
        <v/>
      </c>
      <c r="D44" s="110" t="str">
        <f aca="false">IF(G43&gt;1,G43*$F$19,"")</f>
        <v/>
      </c>
      <c r="E44" s="111" t="str">
        <f aca="false">IF(G43&gt;1,IF($F$25=1,$F$20/$F$24,F44-D44),"")</f>
        <v/>
      </c>
      <c r="F44" s="111" t="str">
        <f aca="false">IF(G43&gt;1,IF($F$25=1,D44+E44,$F$28),"")</f>
        <v/>
      </c>
      <c r="G44" s="112" t="n">
        <f aca="false">IF(G43&gt;1,G43-E44,0)</f>
        <v>0</v>
      </c>
      <c r="H44" s="108" t="str">
        <f aca="false">IF(M43&gt;1,H43+1,"")</f>
        <v/>
      </c>
      <c r="I44" s="109" t="str">
        <f aca="false">IF(M43&gt;1,(I43+(365/12)*$L$23),"")</f>
        <v/>
      </c>
      <c r="J44" s="110" t="str">
        <f aca="false">IF(M43&gt;1,M43*$L$19,"")</f>
        <v/>
      </c>
      <c r="K44" s="111" t="str">
        <f aca="false">IF(M43&gt;1,IF($L$25=1,$L$20/$L$24,L44-J44),"")</f>
        <v/>
      </c>
      <c r="L44" s="111" t="str">
        <f aca="false">IF(M43&gt;1,IF($L$25=1,J44+K44,$L$28),"")</f>
        <v/>
      </c>
      <c r="M44" s="112" t="n">
        <f aca="false">IF(M43&gt;1,M43-K44,0)</f>
        <v>0</v>
      </c>
      <c r="N44" s="113" t="str">
        <f aca="false">IF(L44="","",F44-L44)</f>
        <v/>
      </c>
      <c r="O44" s="1"/>
      <c r="P44" s="1"/>
      <c r="Q44" s="1"/>
      <c r="R44" s="82"/>
      <c r="S44" s="1"/>
      <c r="T44" s="1"/>
      <c r="U44" s="1"/>
      <c r="V44" s="1"/>
      <c r="W44" s="1"/>
      <c r="X44" s="1"/>
      <c r="Y44" s="1"/>
      <c r="Z44" s="1"/>
      <c r="AA44" s="1"/>
      <c r="AB44" s="1"/>
      <c r="AC44" s="1"/>
      <c r="AD44" s="1"/>
      <c r="AE44" s="1"/>
      <c r="AF44" s="1"/>
      <c r="AG44" s="1"/>
      <c r="AH44" s="1"/>
      <c r="AI44" s="1"/>
    </row>
    <row r="45" s="134" customFormat="true" ht="12.75" hidden="true" customHeight="false" outlineLevel="0" collapsed="false">
      <c r="A45" s="1"/>
      <c r="B45" s="108" t="str">
        <f aca="false">IF(G44&gt;1,B44+1,"")</f>
        <v/>
      </c>
      <c r="C45" s="109" t="str">
        <f aca="false">IF(G44&gt;1,(C44+(365/12)*$F$23),"")</f>
        <v/>
      </c>
      <c r="D45" s="110" t="str">
        <f aca="false">IF(G44&gt;1,G44*$F$19,"")</f>
        <v/>
      </c>
      <c r="E45" s="111" t="str">
        <f aca="false">IF(G44&gt;1,IF($F$25=1,$F$20/$F$24,F45-D45),"")</f>
        <v/>
      </c>
      <c r="F45" s="111" t="str">
        <f aca="false">IF(G44&gt;1,IF($F$25=1,D45+E45,$F$28),"")</f>
        <v/>
      </c>
      <c r="G45" s="112" t="n">
        <f aca="false">IF(G44&gt;1,G44-E45,0)</f>
        <v>0</v>
      </c>
      <c r="H45" s="108" t="str">
        <f aca="false">IF(M44&gt;1,H44+1,"")</f>
        <v/>
      </c>
      <c r="I45" s="109" t="str">
        <f aca="false">IF(M44&gt;1,(I44+(365/12)*$L$23),"")</f>
        <v/>
      </c>
      <c r="J45" s="110" t="str">
        <f aca="false">IF(M44&gt;1,M44*$L$19,"")</f>
        <v/>
      </c>
      <c r="K45" s="111" t="str">
        <f aca="false">IF(M44&gt;1,IF($L$25=1,$L$20/$L$24,L45-J45),"")</f>
        <v/>
      </c>
      <c r="L45" s="111" t="str">
        <f aca="false">IF(M44&gt;1,IF($L$25=1,J45+K45,$L$28),"")</f>
        <v/>
      </c>
      <c r="M45" s="112" t="n">
        <f aca="false">IF(M44&gt;1,M44-K45,0)</f>
        <v>0</v>
      </c>
      <c r="N45" s="113" t="str">
        <f aca="false">IF(L45="","",F45-L45)</f>
        <v/>
      </c>
      <c r="O45" s="1"/>
      <c r="P45" s="1"/>
      <c r="Q45" s="1"/>
      <c r="R45" s="1"/>
      <c r="S45" s="1"/>
      <c r="T45" s="1"/>
      <c r="U45" s="1"/>
      <c r="V45" s="1"/>
      <c r="W45" s="1"/>
      <c r="X45" s="1"/>
      <c r="Y45" s="1"/>
      <c r="Z45" s="1"/>
      <c r="AA45" s="1"/>
      <c r="AB45" s="1"/>
      <c r="AC45" s="1"/>
      <c r="AD45" s="1"/>
      <c r="AE45" s="1"/>
      <c r="AF45" s="1"/>
      <c r="AG45" s="1"/>
      <c r="AH45" s="1"/>
      <c r="AI45" s="1"/>
    </row>
    <row r="46" customFormat="false" ht="13.5" hidden="true" customHeight="false" outlineLevel="0" collapsed="false">
      <c r="A46" s="114"/>
      <c r="B46" s="114"/>
      <c r="C46" s="115" t="s">
        <v>48</v>
      </c>
      <c r="D46" s="116" t="n">
        <f aca="false">SUM(D34:D45)</f>
        <v>9462.54203320218</v>
      </c>
      <c r="E46" s="117" t="n">
        <f aca="false">SUM(E34:E45)</f>
        <v>43790</v>
      </c>
      <c r="F46" s="117" t="n">
        <f aca="false">SUM(F34:F45)</f>
        <v>53252.5420332022</v>
      </c>
      <c r="G46" s="118"/>
      <c r="H46" s="114"/>
      <c r="I46" s="115" t="s">
        <v>48</v>
      </c>
      <c r="J46" s="116" t="n">
        <f aca="false">SUM(J34:J45)</f>
        <v>1213.23380603709</v>
      </c>
      <c r="K46" s="117" t="n">
        <f aca="false">SUM(K34:K45)</f>
        <v>43790.0000000009</v>
      </c>
      <c r="L46" s="117" t="n">
        <f aca="false">SUM(L34:L45)</f>
        <v>45003.233806038</v>
      </c>
      <c r="M46" s="118"/>
      <c r="N46" s="119" t="n">
        <f aca="false">SUM(N34:N45)</f>
        <v>8249.30822716415</v>
      </c>
      <c r="O46" s="114"/>
      <c r="P46" s="114"/>
      <c r="Q46" s="114"/>
      <c r="R46" s="114"/>
      <c r="S46" s="114"/>
      <c r="T46" s="114"/>
      <c r="U46" s="114"/>
      <c r="V46" s="114"/>
      <c r="W46" s="114"/>
      <c r="X46" s="114"/>
      <c r="Y46" s="114"/>
      <c r="Z46" s="114"/>
      <c r="AA46" s="114"/>
      <c r="AB46" s="114"/>
      <c r="AC46" s="114"/>
      <c r="AD46" s="114"/>
      <c r="AE46" s="114"/>
      <c r="AF46" s="114"/>
      <c r="AG46" s="114"/>
      <c r="AH46" s="114"/>
      <c r="AI46" s="114"/>
    </row>
    <row r="47" customFormat="false" ht="12.75" hidden="true" customHeight="false" outlineLevel="0" collapsed="false">
      <c r="A47" s="1"/>
      <c r="B47" s="1"/>
      <c r="C47" s="120"/>
      <c r="D47" s="73"/>
      <c r="E47" s="121"/>
      <c r="F47" s="121"/>
      <c r="G47" s="12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2.75" hidden="true" customHeight="false" outlineLevel="0" collapsed="false">
      <c r="A48" s="1"/>
      <c r="B48" s="1"/>
      <c r="C48" s="122"/>
      <c r="D48" s="73"/>
      <c r="E48" s="121"/>
      <c r="F48" s="121"/>
      <c r="G48" s="12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2.75" hidden="true" customHeight="false" outlineLevel="0" collapsed="false">
      <c r="A49" s="1"/>
      <c r="B49" s="1"/>
      <c r="C49" s="122"/>
      <c r="D49" s="73"/>
      <c r="E49" s="121"/>
      <c r="F49" s="121"/>
      <c r="G49" s="121"/>
      <c r="H49" s="1"/>
      <c r="I49" s="1"/>
      <c r="J49" s="1" t="str">
        <f aca="false">IF(K49&gt;1,1,"")</f>
        <v/>
      </c>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2.75" hidden="false" customHeight="false" outlineLevel="0" collapsed="false">
      <c r="A50" s="1"/>
      <c r="B50" s="1"/>
      <c r="C50" s="122"/>
      <c r="D50" s="73"/>
      <c r="E50" s="121"/>
      <c r="F50" s="121"/>
      <c r="G50" s="121"/>
      <c r="H50" s="12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2.75" hidden="false" customHeight="false" outlineLevel="0" collapsed="false">
      <c r="A51" s="1"/>
      <c r="B51" s="1"/>
      <c r="C51" s="122"/>
      <c r="D51" s="73"/>
      <c r="E51" s="121"/>
      <c r="F51" s="121"/>
      <c r="G51" s="121"/>
      <c r="H51" s="12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2.75" hidden="false" customHeight="false" outlineLevel="0" collapsed="false">
      <c r="C52" s="135"/>
      <c r="D52" s="124"/>
      <c r="E52" s="136"/>
      <c r="F52" s="136"/>
      <c r="G52" s="136"/>
      <c r="H52" s="136"/>
    </row>
    <row r="53" customFormat="false" ht="12.75" hidden="false" customHeight="false" outlineLevel="0" collapsed="false">
      <c r="B53" s="137"/>
      <c r="C53" s="135"/>
      <c r="D53" s="124"/>
      <c r="E53" s="136"/>
      <c r="F53" s="136"/>
      <c r="G53" s="136"/>
      <c r="H53" s="136"/>
    </row>
    <row r="54" customFormat="false" ht="12.75" hidden="false" customHeight="false" outlineLevel="0" collapsed="false">
      <c r="C54" s="135"/>
      <c r="D54" s="124"/>
      <c r="E54" s="136"/>
      <c r="F54" s="136"/>
      <c r="G54" s="136"/>
      <c r="H54" s="136"/>
    </row>
    <row r="55" customFormat="false" ht="12.75" hidden="false" customHeight="false" outlineLevel="0" collapsed="false">
      <c r="B55" s="137"/>
      <c r="C55" s="135"/>
      <c r="D55" s="124"/>
      <c r="E55" s="136"/>
      <c r="F55" s="136"/>
      <c r="G55" s="136"/>
      <c r="H55" s="136"/>
    </row>
    <row r="56" customFormat="false" ht="12.75" hidden="false" customHeight="false" outlineLevel="0" collapsed="false">
      <c r="C56" s="135"/>
      <c r="D56" s="124"/>
      <c r="E56" s="136"/>
      <c r="F56" s="136"/>
      <c r="G56" s="136"/>
      <c r="H56" s="136"/>
    </row>
    <row r="57" customFormat="false" ht="12.75" hidden="false" customHeight="false" outlineLevel="0" collapsed="false">
      <c r="C57" s="135"/>
      <c r="D57" s="124"/>
      <c r="E57" s="136"/>
      <c r="F57" s="136"/>
      <c r="G57" s="136"/>
      <c r="H57" s="136"/>
    </row>
    <row r="58" customFormat="false" ht="12.75" hidden="false" customHeight="false" outlineLevel="0" collapsed="false">
      <c r="C58" s="135"/>
      <c r="D58" s="124"/>
      <c r="E58" s="136"/>
      <c r="F58" s="136"/>
      <c r="G58" s="136"/>
      <c r="H58" s="136"/>
    </row>
    <row r="59" customFormat="false" ht="12.75" hidden="false" customHeight="false" outlineLevel="0" collapsed="false">
      <c r="B59" s="138"/>
      <c r="C59" s="135"/>
      <c r="D59" s="124"/>
      <c r="E59" s="136"/>
      <c r="F59" s="136"/>
      <c r="G59" s="136"/>
      <c r="H59" s="136"/>
    </row>
    <row r="60" customFormat="false" ht="12.75" hidden="false" customHeight="false" outlineLevel="0" collapsed="false">
      <c r="C60" s="135"/>
      <c r="D60" s="124"/>
      <c r="E60" s="136"/>
      <c r="F60" s="136"/>
      <c r="G60" s="136"/>
      <c r="H60" s="136"/>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8" width="4.99"/>
    <col collapsed="false" customWidth="true" hidden="false" outlineLevel="0" max="2" min="2" style="8" width="7.85"/>
    <col collapsed="false" customWidth="true" hidden="false" outlineLevel="0" max="3" min="3" style="8" width="8.85"/>
    <col collapsed="false" customWidth="true" hidden="false" outlineLevel="0" max="4" min="4" style="8" width="12.13"/>
    <col collapsed="false" customWidth="true" hidden="false" outlineLevel="0" max="5" min="5" style="8" width="14.7"/>
    <col collapsed="false" customWidth="true" hidden="false" outlineLevel="0" max="6" min="6" style="8" width="12.85"/>
    <col collapsed="false" customWidth="true" hidden="false" outlineLevel="0" max="7" min="7" style="8" width="12.99"/>
    <col collapsed="false" customWidth="true" hidden="false" outlineLevel="0" max="8" min="8" style="8" width="3.85"/>
    <col collapsed="false" customWidth="true" hidden="false" outlineLevel="0" max="9" min="9" style="8" width="32.99"/>
    <col collapsed="false" customWidth="true" hidden="false" outlineLevel="0" max="10" min="10" style="8" width="14.7"/>
    <col collapsed="false" customWidth="true" hidden="false" outlineLevel="0" max="11" min="11" style="8" width="19.99"/>
    <col collapsed="false" customWidth="true" hidden="false" outlineLevel="0" max="12" min="12" style="8" width="8.28"/>
    <col collapsed="false" customWidth="true" hidden="false" outlineLevel="0" max="13" min="13" style="8" width="6.85"/>
    <col collapsed="false" customWidth="true" hidden="false" outlineLevel="0" max="14" min="14" style="8" width="13.13"/>
    <col collapsed="false" customWidth="false" hidden="false" outlineLevel="0" max="17" min="15" style="8" width="9.13"/>
    <col collapsed="false" customWidth="true" hidden="false" outlineLevel="0" max="18" min="18" style="8" width="11.85"/>
    <col collapsed="false" customWidth="false" hidden="false" outlineLevel="0" max="257" min="19" style="8" width="9.13"/>
  </cols>
  <sheetData>
    <row r="1" customFormat="false" ht="99.95" hidden="false" customHeight="true" outlineLevel="0" collapsed="false">
      <c r="A1" s="1"/>
      <c r="B1" s="2" t="s">
        <v>0</v>
      </c>
      <c r="C1" s="2"/>
      <c r="D1" s="2"/>
      <c r="E1" s="2"/>
      <c r="F1" s="2"/>
      <c r="G1" s="2"/>
      <c r="H1" s="2"/>
      <c r="I1" s="2"/>
      <c r="J1" s="2"/>
      <c r="K1" s="2"/>
      <c r="L1" s="2"/>
      <c r="M1" s="2"/>
      <c r="N1" s="2"/>
      <c r="O1" s="1"/>
      <c r="P1" s="1"/>
      <c r="Q1" s="1"/>
      <c r="R1" s="1"/>
      <c r="S1" s="1"/>
      <c r="T1" s="1"/>
    </row>
    <row r="2" customFormat="false" ht="69.95" hidden="false" customHeight="true" outlineLevel="0" collapsed="false">
      <c r="A2" s="1"/>
      <c r="B2" s="126" t="s">
        <v>51</v>
      </c>
      <c r="C2" s="126"/>
      <c r="D2" s="126"/>
      <c r="E2" s="126"/>
      <c r="F2" s="126"/>
      <c r="G2" s="126"/>
      <c r="H2" s="126"/>
      <c r="I2" s="126"/>
      <c r="J2" s="126"/>
      <c r="K2" s="126"/>
      <c r="L2" s="126"/>
      <c r="M2" s="126"/>
      <c r="N2" s="126"/>
      <c r="O2" s="1"/>
      <c r="P2" s="1"/>
      <c r="Q2" s="1"/>
      <c r="R2" s="1"/>
      <c r="S2" s="1"/>
      <c r="T2" s="1"/>
    </row>
    <row r="3" customFormat="false" ht="39.95" hidden="false" customHeight="true" outlineLevel="0" collapsed="false">
      <c r="A3" s="1"/>
      <c r="B3" s="5"/>
      <c r="C3" s="6"/>
      <c r="D3" s="6"/>
      <c r="E3" s="6"/>
      <c r="F3" s="6"/>
      <c r="G3" s="6"/>
      <c r="H3" s="6"/>
      <c r="I3" s="6"/>
      <c r="J3" s="6"/>
      <c r="K3" s="6"/>
      <c r="L3" s="6"/>
      <c r="M3" s="6"/>
      <c r="N3" s="30"/>
      <c r="O3" s="1"/>
      <c r="P3" s="1"/>
      <c r="Q3" s="1"/>
      <c r="R3" s="1"/>
      <c r="S3" s="1"/>
      <c r="T3" s="1"/>
    </row>
    <row r="4" customFormat="false" ht="35.1" hidden="false" customHeight="true" outlineLevel="0" collapsed="false">
      <c r="A4" s="1"/>
      <c r="B4" s="10"/>
      <c r="C4" s="11" t="s">
        <v>2</v>
      </c>
      <c r="D4" s="11"/>
      <c r="E4" s="12" t="n">
        <v>0.0345</v>
      </c>
      <c r="F4" s="13" t="s">
        <v>3</v>
      </c>
      <c r="G4" s="13"/>
      <c r="H4" s="13"/>
      <c r="I4" s="13"/>
      <c r="J4" s="13"/>
      <c r="K4" s="13"/>
      <c r="L4" s="13"/>
      <c r="M4" s="13"/>
      <c r="N4" s="13"/>
      <c r="O4" s="14"/>
      <c r="P4" s="14"/>
      <c r="Q4" s="14"/>
      <c r="R4" s="1"/>
      <c r="S4" s="1"/>
      <c r="T4" s="1"/>
    </row>
    <row r="5" customFormat="false" ht="57.95" hidden="false" customHeight="true" outlineLevel="0" collapsed="false">
      <c r="A5" s="1"/>
      <c r="B5" s="10"/>
      <c r="C5" s="18"/>
      <c r="D5" s="18"/>
      <c r="E5" s="19"/>
      <c r="F5" s="20"/>
      <c r="G5" s="21"/>
      <c r="H5" s="21"/>
      <c r="I5" s="21"/>
      <c r="J5" s="21"/>
      <c r="K5" s="20"/>
      <c r="L5" s="20"/>
      <c r="M5" s="20"/>
      <c r="N5" s="22"/>
      <c r="O5" s="23"/>
      <c r="P5" s="23"/>
      <c r="Q5" s="23"/>
      <c r="R5" s="1"/>
      <c r="S5" s="1"/>
      <c r="T5" s="1"/>
    </row>
    <row r="6" customFormat="false" ht="35.1" hidden="false" customHeight="true" outlineLevel="0" collapsed="false">
      <c r="A6" s="1"/>
      <c r="B6" s="10"/>
      <c r="C6" s="24"/>
      <c r="D6" s="24"/>
      <c r="E6" s="25"/>
      <c r="F6" s="26"/>
      <c r="G6" s="127" t="s">
        <v>4</v>
      </c>
      <c r="H6" s="127"/>
      <c r="I6" s="127"/>
      <c r="J6" s="28" t="n">
        <v>25000</v>
      </c>
      <c r="K6" s="26"/>
      <c r="L6" s="26"/>
      <c r="M6" s="26"/>
      <c r="N6" s="30"/>
      <c r="O6" s="1"/>
      <c r="P6" s="1"/>
      <c r="Q6" s="1"/>
      <c r="R6" s="1"/>
      <c r="S6" s="1"/>
      <c r="T6" s="1"/>
    </row>
    <row r="7" customFormat="false" ht="35.1" hidden="false" customHeight="true" outlineLevel="0" collapsed="false">
      <c r="A7" s="1"/>
      <c r="B7" s="10"/>
      <c r="C7" s="32" t="s">
        <v>5</v>
      </c>
      <c r="D7" s="32"/>
      <c r="E7" s="12" t="n">
        <f aca="false">E4+4%</f>
        <v>0.0745</v>
      </c>
      <c r="F7" s="26"/>
      <c r="G7" s="127" t="s">
        <v>52</v>
      </c>
      <c r="H7" s="127"/>
      <c r="I7" s="127"/>
      <c r="J7" s="34" t="n">
        <f aca="false">+J6*J8</f>
        <v>20717.5</v>
      </c>
      <c r="K7" s="33" t="s">
        <v>7</v>
      </c>
      <c r="L7" s="34" t="n">
        <f aca="false">IF(F27=0,N33,IF(F27=1,N32,IF(F27=2,N31,IF(F27=3,N30,IF(F27=4,N29,"errore")))))</f>
        <v>5000.77293155813</v>
      </c>
      <c r="M7" s="34"/>
      <c r="N7" s="30"/>
      <c r="O7" s="1"/>
      <c r="P7" s="1"/>
      <c r="Q7" s="1"/>
      <c r="R7" s="139"/>
      <c r="S7" s="1"/>
      <c r="T7" s="1"/>
    </row>
    <row r="8" customFormat="false" ht="35.1" hidden="false" customHeight="true" outlineLevel="0" collapsed="false">
      <c r="A8" s="1"/>
      <c r="B8" s="10"/>
      <c r="C8" s="32" t="s">
        <v>8</v>
      </c>
      <c r="D8" s="32"/>
      <c r="E8" s="12" t="n">
        <f aca="false">E4+1%</f>
        <v>0.0445</v>
      </c>
      <c r="F8" s="26"/>
      <c r="G8" s="127" t="s">
        <v>53</v>
      </c>
      <c r="H8" s="127"/>
      <c r="I8" s="127"/>
      <c r="J8" s="40" t="n">
        <v>0.8287</v>
      </c>
      <c r="K8" s="33" t="s">
        <v>10</v>
      </c>
      <c r="L8" s="34" t="n">
        <f aca="false">+J10</f>
        <v>0</v>
      </c>
      <c r="M8" s="34"/>
      <c r="N8" s="30"/>
      <c r="O8" s="1"/>
      <c r="P8" s="1"/>
      <c r="Q8" s="1"/>
      <c r="R8" s="1"/>
      <c r="S8" s="1"/>
      <c r="T8" s="1"/>
    </row>
    <row r="9" customFormat="false" ht="35.1" hidden="false" customHeight="true" outlineLevel="0" collapsed="false">
      <c r="A9" s="1"/>
      <c r="B9" s="10"/>
      <c r="C9" s="11" t="s">
        <v>11</v>
      </c>
      <c r="D9" s="11"/>
      <c r="E9" s="12" t="n">
        <v>0.01</v>
      </c>
      <c r="F9" s="26"/>
      <c r="G9" s="127" t="s">
        <v>12</v>
      </c>
      <c r="H9" s="127"/>
      <c r="I9" s="127"/>
      <c r="J9" s="40" t="n">
        <v>0</v>
      </c>
      <c r="K9" s="33" t="s">
        <v>13</v>
      </c>
      <c r="L9" s="34" t="n">
        <f aca="false">L7+L8</f>
        <v>5000.77293155813</v>
      </c>
      <c r="M9" s="34"/>
      <c r="N9" s="30"/>
      <c r="O9" s="1"/>
      <c r="P9" s="1"/>
      <c r="Q9" s="1"/>
      <c r="R9" s="1"/>
      <c r="S9" s="1"/>
      <c r="T9" s="1"/>
    </row>
    <row r="10" customFormat="false" ht="35.1" hidden="false" customHeight="true" outlineLevel="0" collapsed="false">
      <c r="A10" s="1"/>
      <c r="B10" s="10"/>
      <c r="C10" s="42"/>
      <c r="D10" s="42"/>
      <c r="E10" s="26"/>
      <c r="F10" s="26"/>
      <c r="G10" s="127" t="s">
        <v>14</v>
      </c>
      <c r="H10" s="127"/>
      <c r="I10" s="127"/>
      <c r="J10" s="34" t="n">
        <f aca="false">+J7*J9</f>
        <v>0</v>
      </c>
      <c r="K10" s="33" t="s">
        <v>15</v>
      </c>
      <c r="L10" s="43" t="n">
        <f aca="false">L9/J6</f>
        <v>0.200030917262325</v>
      </c>
      <c r="M10" s="43"/>
      <c r="N10" s="30"/>
      <c r="O10" s="1"/>
      <c r="P10" s="1"/>
      <c r="Q10" s="1"/>
      <c r="R10" s="1"/>
      <c r="S10" s="1"/>
      <c r="T10" s="1"/>
    </row>
    <row r="11" customFormat="false" ht="74.1" hidden="false" customHeight="true" outlineLevel="0" collapsed="false">
      <c r="A11" s="1"/>
      <c r="B11" s="10"/>
      <c r="C11" s="42"/>
      <c r="D11" s="42"/>
      <c r="E11" s="26"/>
      <c r="F11" s="26"/>
      <c r="G11" s="46" t="s">
        <v>50</v>
      </c>
      <c r="H11" s="46"/>
      <c r="I11" s="46"/>
      <c r="J11" s="46"/>
      <c r="K11" s="46"/>
      <c r="L11" s="46"/>
      <c r="M11" s="46"/>
      <c r="N11" s="30"/>
      <c r="O11" s="1"/>
      <c r="P11" s="1"/>
      <c r="Q11" s="1"/>
      <c r="R11" s="1"/>
      <c r="S11" s="1"/>
      <c r="T11" s="1"/>
    </row>
    <row r="12" customFormat="false" ht="21.75" hidden="false" customHeight="true" outlineLevel="0" collapsed="false">
      <c r="A12" s="1"/>
      <c r="B12" s="10"/>
      <c r="C12" s="42"/>
      <c r="D12" s="42"/>
      <c r="E12" s="26"/>
      <c r="F12" s="26"/>
      <c r="G12" s="47"/>
      <c r="H12" s="47"/>
      <c r="I12" s="47"/>
      <c r="J12" s="47"/>
      <c r="K12" s="47"/>
      <c r="L12" s="47"/>
      <c r="M12" s="47"/>
      <c r="N12" s="30"/>
      <c r="O12" s="1"/>
      <c r="P12" s="1"/>
      <c r="Q12" s="48"/>
      <c r="R12" s="1"/>
      <c r="S12" s="1"/>
      <c r="T12" s="1"/>
    </row>
    <row r="13" customFormat="false" ht="114.75" hidden="false" customHeight="true" outlineLevel="0" collapsed="false">
      <c r="A13" s="1"/>
      <c r="B13" s="128" t="s">
        <v>17</v>
      </c>
      <c r="C13" s="128"/>
      <c r="D13" s="128"/>
      <c r="E13" s="128"/>
      <c r="F13" s="128"/>
      <c r="G13" s="128"/>
      <c r="H13" s="128"/>
      <c r="I13" s="128"/>
      <c r="J13" s="128"/>
      <c r="K13" s="128"/>
      <c r="L13" s="128"/>
      <c r="M13" s="128"/>
      <c r="N13" s="128"/>
      <c r="O13" s="1"/>
      <c r="P13" s="1"/>
      <c r="Q13" s="129"/>
      <c r="R13" s="1"/>
      <c r="S13" s="1"/>
      <c r="T13" s="1"/>
    </row>
    <row r="14" customFormat="false" ht="16.5" hidden="false" customHeight="false" outlineLevel="0" collapsed="false">
      <c r="A14" s="1"/>
      <c r="B14" s="130"/>
      <c r="C14" s="52"/>
      <c r="D14" s="52"/>
      <c r="E14" s="52"/>
      <c r="F14" s="52"/>
      <c r="G14" s="52"/>
      <c r="H14" s="52"/>
      <c r="I14" s="53"/>
      <c r="J14" s="53"/>
      <c r="K14" s="53"/>
      <c r="L14" s="53"/>
      <c r="M14" s="53"/>
      <c r="N14" s="53"/>
      <c r="O14" s="1"/>
      <c r="P14" s="1"/>
      <c r="Q14" s="1"/>
      <c r="R14" s="1"/>
      <c r="S14" s="1"/>
      <c r="T14" s="1"/>
    </row>
    <row r="15" customFormat="false" ht="13.5" hidden="false" customHeight="true" outlineLevel="0" collapsed="false">
      <c r="A15" s="1"/>
      <c r="B15" s="1"/>
      <c r="C15" s="54" t="s">
        <v>18</v>
      </c>
      <c r="D15" s="55"/>
      <c r="E15" s="55"/>
      <c r="F15" s="55"/>
      <c r="G15" s="56"/>
      <c r="H15" s="1"/>
      <c r="I15" s="54" t="s">
        <v>19</v>
      </c>
      <c r="J15" s="55"/>
      <c r="K15" s="55"/>
      <c r="L15" s="55"/>
      <c r="M15" s="56"/>
      <c r="N15" s="1"/>
      <c r="O15" s="1"/>
      <c r="P15" s="57" t="s">
        <v>20</v>
      </c>
      <c r="Q15" s="57"/>
      <c r="R15" s="57"/>
      <c r="S15" s="57"/>
      <c r="T15" s="57"/>
    </row>
    <row r="16" customFormat="false" ht="15.75" hidden="false" customHeight="false" outlineLevel="0" collapsed="false">
      <c r="A16" s="1"/>
      <c r="B16" s="1"/>
      <c r="C16" s="58" t="s">
        <v>21</v>
      </c>
      <c r="D16" s="59"/>
      <c r="E16" s="59"/>
      <c r="F16" s="60" t="s">
        <v>22</v>
      </c>
      <c r="G16" s="61"/>
      <c r="H16" s="1"/>
      <c r="I16" s="58" t="s">
        <v>21</v>
      </c>
      <c r="J16" s="59"/>
      <c r="K16" s="59"/>
      <c r="L16" s="62" t="s">
        <v>22</v>
      </c>
      <c r="M16" s="61"/>
      <c r="N16" s="131"/>
      <c r="O16" s="1"/>
      <c r="P16" s="132" t="n">
        <v>0.5</v>
      </c>
      <c r="Q16" s="65" t="s">
        <v>23</v>
      </c>
      <c r="R16" s="65"/>
      <c r="S16" s="65"/>
      <c r="T16" s="65"/>
    </row>
    <row r="17" customFormat="false" ht="15.75" hidden="false" customHeight="false" outlineLevel="0" collapsed="false">
      <c r="A17" s="1"/>
      <c r="B17" s="1"/>
      <c r="C17" s="66" t="s">
        <v>24</v>
      </c>
      <c r="D17" s="67"/>
      <c r="E17" s="67"/>
      <c r="F17" s="68" t="n">
        <v>1</v>
      </c>
      <c r="G17" s="69"/>
      <c r="H17" s="1"/>
      <c r="I17" s="66" t="s">
        <v>24</v>
      </c>
      <c r="J17" s="67"/>
      <c r="K17" s="67"/>
      <c r="L17" s="70" t="n">
        <v>1</v>
      </c>
      <c r="M17" s="69"/>
      <c r="N17" s="131"/>
      <c r="O17" s="1"/>
      <c r="P17" s="133" t="n">
        <v>0.35</v>
      </c>
      <c r="Q17" s="33" t="s">
        <v>25</v>
      </c>
      <c r="R17" s="33"/>
      <c r="S17" s="33"/>
      <c r="T17" s="33"/>
    </row>
    <row r="18" customFormat="false" ht="15.75" hidden="false" customHeight="false" outlineLevel="0" collapsed="false">
      <c r="A18" s="1"/>
      <c r="B18" s="1"/>
      <c r="C18" s="66" t="s">
        <v>26</v>
      </c>
      <c r="D18" s="67"/>
      <c r="E18" s="67"/>
      <c r="F18" s="72" t="n">
        <f aca="false">E7</f>
        <v>0.0745</v>
      </c>
      <c r="G18" s="69"/>
      <c r="H18" s="1"/>
      <c r="I18" s="66" t="s">
        <v>26</v>
      </c>
      <c r="J18" s="67"/>
      <c r="K18" s="67"/>
      <c r="L18" s="73" t="n">
        <f aca="false">E9</f>
        <v>0.01</v>
      </c>
      <c r="M18" s="69"/>
      <c r="N18" s="131"/>
      <c r="O18" s="1"/>
      <c r="P18" s="133" t="n">
        <v>0.2</v>
      </c>
      <c r="Q18" s="33" t="s">
        <v>27</v>
      </c>
      <c r="R18" s="33"/>
      <c r="S18" s="33"/>
      <c r="T18" s="33"/>
    </row>
    <row r="19" customFormat="false" ht="15.75" hidden="false" customHeight="false" outlineLevel="0" collapsed="false">
      <c r="A19" s="1"/>
      <c r="B19" s="1"/>
      <c r="C19" s="66" t="s">
        <v>28</v>
      </c>
      <c r="D19" s="67"/>
      <c r="E19" s="67"/>
      <c r="F19" s="72" t="n">
        <f aca="false">F18/12*F23</f>
        <v>0.03725</v>
      </c>
      <c r="G19" s="69"/>
      <c r="H19" s="1"/>
      <c r="I19" s="66" t="s">
        <v>28</v>
      </c>
      <c r="J19" s="67"/>
      <c r="K19" s="67"/>
      <c r="L19" s="73" t="n">
        <f aca="false">L18/12*L23</f>
        <v>0.005</v>
      </c>
      <c r="M19" s="69"/>
      <c r="N19" s="1"/>
      <c r="O19" s="1"/>
      <c r="P19" s="133" t="n">
        <v>0.25</v>
      </c>
      <c r="Q19" s="33" t="s">
        <v>29</v>
      </c>
      <c r="R19" s="33"/>
      <c r="S19" s="33"/>
      <c r="T19" s="33"/>
    </row>
    <row r="20" customFormat="false" ht="15.75" hidden="false" customHeight="false" outlineLevel="0" collapsed="false">
      <c r="A20" s="1"/>
      <c r="B20" s="1"/>
      <c r="C20" s="66" t="s">
        <v>30</v>
      </c>
      <c r="D20" s="67"/>
      <c r="E20" s="67"/>
      <c r="F20" s="77" t="n">
        <f aca="false">+J7-J10</f>
        <v>20717.5</v>
      </c>
      <c r="G20" s="75"/>
      <c r="H20" s="1"/>
      <c r="I20" s="66" t="s">
        <v>30</v>
      </c>
      <c r="J20" s="67"/>
      <c r="K20" s="67"/>
      <c r="L20" s="76" t="n">
        <f aca="false">F20</f>
        <v>20717.5</v>
      </c>
      <c r="M20" s="69"/>
      <c r="N20" s="1"/>
      <c r="O20" s="1"/>
      <c r="P20" s="133" t="n">
        <v>0.1</v>
      </c>
      <c r="Q20" s="33" t="s">
        <v>31</v>
      </c>
      <c r="R20" s="33"/>
      <c r="S20" s="33"/>
      <c r="T20" s="33"/>
    </row>
    <row r="21" customFormat="false" ht="12.75" hidden="false" customHeight="false" outlineLevel="0" collapsed="false">
      <c r="A21" s="1"/>
      <c r="B21" s="1"/>
      <c r="C21" s="66" t="s">
        <v>32</v>
      </c>
      <c r="D21" s="67"/>
      <c r="E21" s="67"/>
      <c r="F21" s="77" t="n">
        <f aca="false">F20/F17</f>
        <v>20717.5</v>
      </c>
      <c r="G21" s="69"/>
      <c r="H21" s="1"/>
      <c r="I21" s="66" t="s">
        <v>32</v>
      </c>
      <c r="J21" s="67"/>
      <c r="K21" s="67"/>
      <c r="L21" s="76" t="n">
        <f aca="false">L20/L17</f>
        <v>20717.5</v>
      </c>
      <c r="M21" s="69"/>
      <c r="N21" s="1"/>
      <c r="O21" s="1"/>
      <c r="P21" s="1"/>
      <c r="Q21" s="1"/>
      <c r="R21" s="1"/>
      <c r="S21" s="1"/>
      <c r="T21" s="1"/>
    </row>
    <row r="22" customFormat="false" ht="12.75" hidden="false" customHeight="false" outlineLevel="0" collapsed="false">
      <c r="A22" s="1"/>
      <c r="B22" s="1"/>
      <c r="C22" s="66" t="s">
        <v>33</v>
      </c>
      <c r="D22" s="67"/>
      <c r="E22" s="67"/>
      <c r="F22" s="81" t="n">
        <v>60</v>
      </c>
      <c r="G22" s="69"/>
      <c r="H22" s="1"/>
      <c r="I22" s="66" t="s">
        <v>33</v>
      </c>
      <c r="J22" s="67"/>
      <c r="K22" s="67"/>
      <c r="L22" s="67" t="n">
        <f aca="false">F22</f>
        <v>60</v>
      </c>
      <c r="M22" s="69"/>
      <c r="N22" s="1"/>
      <c r="O22" s="1"/>
      <c r="P22" s="1"/>
      <c r="Q22" s="1"/>
      <c r="R22" s="1"/>
      <c r="S22" s="1"/>
      <c r="T22" s="1"/>
    </row>
    <row r="23" customFormat="false" ht="12.75" hidden="false" customHeight="false" outlineLevel="0" collapsed="false">
      <c r="A23" s="1"/>
      <c r="B23" s="1"/>
      <c r="C23" s="66" t="s">
        <v>34</v>
      </c>
      <c r="D23" s="67"/>
      <c r="E23" s="67"/>
      <c r="F23" s="81" t="n">
        <v>6</v>
      </c>
      <c r="G23" s="69"/>
      <c r="H23" s="1"/>
      <c r="I23" s="66" t="s">
        <v>34</v>
      </c>
      <c r="J23" s="67"/>
      <c r="K23" s="67"/>
      <c r="L23" s="67" t="n">
        <f aca="false">F23</f>
        <v>6</v>
      </c>
      <c r="M23" s="69"/>
      <c r="N23" s="1"/>
      <c r="O23" s="79"/>
      <c r="P23" s="1"/>
      <c r="Q23" s="1"/>
      <c r="R23" s="1"/>
      <c r="S23" s="1"/>
      <c r="T23" s="1"/>
    </row>
    <row r="24" customFormat="false" ht="12.75" hidden="false" customHeight="false" outlineLevel="0" collapsed="false">
      <c r="A24" s="1"/>
      <c r="B24" s="1"/>
      <c r="C24" s="66" t="s">
        <v>35</v>
      </c>
      <c r="D24" s="67"/>
      <c r="E24" s="67"/>
      <c r="F24" s="80" t="n">
        <v>10</v>
      </c>
      <c r="G24" s="69"/>
      <c r="H24" s="1"/>
      <c r="I24" s="66" t="s">
        <v>36</v>
      </c>
      <c r="J24" s="67"/>
      <c r="K24" s="67"/>
      <c r="L24" s="80" t="n">
        <f aca="false">F24</f>
        <v>10</v>
      </c>
      <c r="M24" s="69"/>
      <c r="N24" s="1"/>
      <c r="O24" s="1"/>
      <c r="P24" s="1"/>
      <c r="Q24" s="1"/>
      <c r="R24" s="1"/>
      <c r="S24" s="1"/>
      <c r="T24" s="1"/>
    </row>
    <row r="25" customFormat="false" ht="12.75" hidden="false" customHeight="false" outlineLevel="0" collapsed="false">
      <c r="A25" s="1"/>
      <c r="B25" s="1"/>
      <c r="C25" s="66" t="s">
        <v>37</v>
      </c>
      <c r="D25" s="67"/>
      <c r="E25" s="67"/>
      <c r="F25" s="81" t="n">
        <v>0</v>
      </c>
      <c r="G25" s="69"/>
      <c r="H25" s="1"/>
      <c r="I25" s="66" t="s">
        <v>37</v>
      </c>
      <c r="J25" s="67"/>
      <c r="K25" s="67"/>
      <c r="L25" s="81" t="n">
        <v>0</v>
      </c>
      <c r="M25" s="69"/>
      <c r="N25" s="1"/>
      <c r="O25" s="82"/>
      <c r="P25" s="1"/>
      <c r="Q25" s="1"/>
      <c r="R25" s="1"/>
      <c r="S25" s="1"/>
      <c r="T25" s="1"/>
    </row>
    <row r="26" customFormat="false" ht="12.75" hidden="false" customHeight="false" outlineLevel="0" collapsed="false">
      <c r="A26" s="1"/>
      <c r="B26" s="1"/>
      <c r="C26" s="66" t="s">
        <v>38</v>
      </c>
      <c r="D26" s="67"/>
      <c r="E26" s="67"/>
      <c r="F26" s="84" t="n">
        <v>46753</v>
      </c>
      <c r="G26" s="69"/>
      <c r="H26" s="1"/>
      <c r="I26" s="66" t="s">
        <v>38</v>
      </c>
      <c r="J26" s="67"/>
      <c r="K26" s="67"/>
      <c r="L26" s="84" t="n">
        <f aca="false">F26</f>
        <v>46753</v>
      </c>
      <c r="M26" s="69"/>
      <c r="N26" s="1"/>
      <c r="O26" s="1"/>
      <c r="P26" s="1"/>
      <c r="Q26" s="1"/>
      <c r="R26" s="1"/>
      <c r="S26" s="1"/>
      <c r="T26" s="1"/>
    </row>
    <row r="27" customFormat="false" ht="12.75" hidden="false" customHeight="false" outlineLevel="0" collapsed="false">
      <c r="A27" s="1"/>
      <c r="B27" s="1"/>
      <c r="C27" s="66" t="s">
        <v>39</v>
      </c>
      <c r="D27" s="67"/>
      <c r="E27" s="67"/>
      <c r="F27" s="86" t="n">
        <v>4</v>
      </c>
      <c r="G27" s="69"/>
      <c r="H27" s="1"/>
      <c r="I27" s="66" t="s">
        <v>39</v>
      </c>
      <c r="J27" s="67"/>
      <c r="K27" s="67"/>
      <c r="L27" s="86" t="n">
        <f aca="false">F27</f>
        <v>4</v>
      </c>
      <c r="M27" s="69"/>
      <c r="N27" s="1"/>
      <c r="O27" s="1"/>
      <c r="P27" s="1"/>
      <c r="Q27" s="1"/>
      <c r="R27" s="1"/>
      <c r="S27" s="1"/>
      <c r="T27" s="1"/>
    </row>
    <row r="28" customFormat="false" ht="13.5" hidden="false" customHeight="false" outlineLevel="0" collapsed="false">
      <c r="A28" s="1"/>
      <c r="B28" s="1"/>
      <c r="C28" s="87" t="s">
        <v>40</v>
      </c>
      <c r="D28" s="88"/>
      <c r="E28" s="88"/>
      <c r="F28" s="89" t="n">
        <f aca="false">IF(F25=1,"no rata costante",F20*F19/(1-((1+F19)^(-F24))))</f>
        <v>2519.43260920956</v>
      </c>
      <c r="G28" s="90"/>
      <c r="H28" s="1"/>
      <c r="I28" s="87" t="s">
        <v>40</v>
      </c>
      <c r="J28" s="88"/>
      <c r="K28" s="88"/>
      <c r="L28" s="89" t="n">
        <f aca="false">IF(L25=1,"no rata costante",L20*L19/(1-((1+L19)^(-L24))))</f>
        <v>2129.14934089197</v>
      </c>
      <c r="M28" s="90"/>
      <c r="N28" s="1"/>
      <c r="O28" s="1"/>
      <c r="P28" s="1"/>
      <c r="Q28" s="1"/>
      <c r="R28" s="1"/>
      <c r="S28" s="1"/>
      <c r="T28" s="1"/>
    </row>
    <row r="29" customFormat="false" ht="13.5" hidden="false" customHeight="false" outlineLevel="0" collapsed="false">
      <c r="A29" s="1"/>
      <c r="B29" s="1"/>
      <c r="C29" s="52"/>
      <c r="D29" s="52"/>
      <c r="E29" s="52"/>
      <c r="F29" s="91"/>
      <c r="G29" s="91"/>
      <c r="H29" s="1"/>
      <c r="I29" s="52"/>
      <c r="J29" s="52"/>
      <c r="K29" s="52"/>
      <c r="L29" s="91"/>
      <c r="M29" s="91"/>
      <c r="N29" s="92" t="n">
        <f aca="false">IF($F$27=4,NPV($E$8,N30:N45),"")</f>
        <v>5000.77293155813</v>
      </c>
      <c r="O29" s="1"/>
      <c r="P29" s="1"/>
      <c r="Q29" s="1"/>
      <c r="R29" s="1"/>
      <c r="S29" s="1"/>
      <c r="T29" s="1"/>
    </row>
    <row r="30" customFormat="false" ht="13.5" hidden="false" customHeight="false" outlineLevel="0" collapsed="false">
      <c r="A30" s="1"/>
      <c r="B30" s="1"/>
      <c r="C30" s="93" t="s">
        <v>41</v>
      </c>
      <c r="D30" s="94"/>
      <c r="E30" s="94"/>
      <c r="F30" s="95"/>
      <c r="G30" s="96"/>
      <c r="H30" s="1"/>
      <c r="I30" s="93" t="s">
        <v>41</v>
      </c>
      <c r="J30" s="94"/>
      <c r="K30" s="94"/>
      <c r="L30" s="95"/>
      <c r="M30" s="96"/>
      <c r="N30" s="92" t="n">
        <f aca="false">IF($F$27=3,NPV($E$8,N31:$N$45),IF($F$27&gt;3,($F$19-$L$19)*$F$20/(1-J9),""))</f>
        <v>668.139375</v>
      </c>
      <c r="O30" s="1"/>
      <c r="P30" s="1"/>
      <c r="Q30" s="1"/>
      <c r="R30" s="1"/>
      <c r="S30" s="1"/>
      <c r="T30" s="1"/>
    </row>
    <row r="31" customFormat="false" ht="14.25" hidden="false" customHeight="false" outlineLevel="0" collapsed="false">
      <c r="A31" s="1"/>
      <c r="B31" s="1"/>
      <c r="C31" s="97" t="s">
        <v>42</v>
      </c>
      <c r="D31" s="98"/>
      <c r="E31" s="98"/>
      <c r="F31" s="98"/>
      <c r="G31" s="98"/>
      <c r="H31" s="1"/>
      <c r="I31" s="97" t="s">
        <v>42</v>
      </c>
      <c r="J31" s="98"/>
      <c r="K31" s="98"/>
      <c r="L31" s="98"/>
      <c r="M31" s="98"/>
      <c r="N31" s="92" t="n">
        <f aca="false">IF($F$27=2,NPV($E$8,N32:$N$45),IF($F$27&gt;2,($F$19-$L$19)*$F$20/(1-J9),""))</f>
        <v>668.139375</v>
      </c>
      <c r="O31" s="1"/>
      <c r="P31" s="1"/>
      <c r="Q31" s="1"/>
      <c r="R31" s="1"/>
      <c r="S31" s="1"/>
      <c r="T31" s="1"/>
    </row>
    <row r="32" customFormat="false" ht="14.25" hidden="false" customHeight="false" outlineLevel="0" collapsed="false">
      <c r="A32" s="1"/>
      <c r="B32" s="1"/>
      <c r="C32" s="99" t="s">
        <v>43</v>
      </c>
      <c r="D32" s="100" t="s">
        <v>44</v>
      </c>
      <c r="E32" s="101" t="s">
        <v>45</v>
      </c>
      <c r="F32" s="102" t="s">
        <v>46</v>
      </c>
      <c r="G32" s="103" t="s">
        <v>47</v>
      </c>
      <c r="H32" s="1"/>
      <c r="I32" s="99" t="s">
        <v>43</v>
      </c>
      <c r="J32" s="100" t="s">
        <v>44</v>
      </c>
      <c r="K32" s="101" t="s">
        <v>45</v>
      </c>
      <c r="L32" s="102" t="s">
        <v>46</v>
      </c>
      <c r="M32" s="103" t="s">
        <v>47</v>
      </c>
      <c r="N32" s="92" t="n">
        <f aca="false">IF($F$27=1,NPV($E$8,N33:$N$45),IF($F$27&gt;1,($F$19-$L$19)*$F$20/(1-J9),""))</f>
        <v>668.139375</v>
      </c>
      <c r="O32" s="1"/>
      <c r="P32" s="82"/>
      <c r="Q32" s="82"/>
      <c r="R32" s="1"/>
      <c r="S32" s="1"/>
      <c r="T32" s="1"/>
    </row>
    <row r="33" customFormat="false" ht="13.5" hidden="false" customHeight="false" outlineLevel="0" collapsed="false">
      <c r="A33" s="1"/>
      <c r="B33" s="1"/>
      <c r="C33" s="104"/>
      <c r="D33" s="105"/>
      <c r="E33" s="62"/>
      <c r="F33" s="106"/>
      <c r="G33" s="107"/>
      <c r="H33" s="1"/>
      <c r="I33" s="104"/>
      <c r="J33" s="105"/>
      <c r="K33" s="62"/>
      <c r="L33" s="106"/>
      <c r="M33" s="107"/>
      <c r="N33" s="92" t="n">
        <f aca="false">IF($F$27=0,NPV($E$8,N34:$N$45),IF($F$27&gt;0,($F$19-$L$19)*$F$20/(1-J9),""))</f>
        <v>668.139375</v>
      </c>
      <c r="O33" s="1"/>
      <c r="P33" s="1"/>
      <c r="Q33" s="1"/>
      <c r="R33" s="1"/>
      <c r="S33" s="1"/>
      <c r="T33" s="1"/>
    </row>
    <row r="34" customFormat="false" ht="12.75" hidden="false" customHeight="false" outlineLevel="0" collapsed="false">
      <c r="A34" s="1"/>
      <c r="B34" s="108" t="n">
        <v>1</v>
      </c>
      <c r="C34" s="109" t="n">
        <f aca="false">F26</f>
        <v>46753</v>
      </c>
      <c r="D34" s="110" t="n">
        <f aca="false">F20*F19</f>
        <v>771.726875</v>
      </c>
      <c r="E34" s="111" t="n">
        <f aca="false">IF($F$25=1,$F$20/$F$24,F34-D34)</f>
        <v>1747.70573420956</v>
      </c>
      <c r="F34" s="111" t="n">
        <f aca="false">IF($F$25=1,D34+E34,$F$28)</f>
        <v>2519.43260920956</v>
      </c>
      <c r="G34" s="112" t="n">
        <f aca="false">F20-E34</f>
        <v>18969.7942657904</v>
      </c>
      <c r="H34" s="108" t="n">
        <v>1</v>
      </c>
      <c r="I34" s="109" t="n">
        <f aca="false">L26</f>
        <v>46753</v>
      </c>
      <c r="J34" s="110" t="n">
        <f aca="false">L20*L19</f>
        <v>103.5875</v>
      </c>
      <c r="K34" s="111" t="n">
        <f aca="false">IF($L$25=1,$L$20/$L$24,L34-J34)</f>
        <v>2025.56184089197</v>
      </c>
      <c r="L34" s="111" t="n">
        <f aca="false">IF($L$25=1,J34+K34,$L$28)</f>
        <v>2129.14934089197</v>
      </c>
      <c r="M34" s="112" t="n">
        <f aca="false">L20-K34</f>
        <v>18691.938159108</v>
      </c>
      <c r="N34" s="113" t="n">
        <f aca="false">IF(L34="","",F34-L34)</f>
        <v>390.283268317592</v>
      </c>
      <c r="O34" s="1"/>
      <c r="P34" s="1"/>
      <c r="Q34" s="1"/>
      <c r="R34" s="1"/>
      <c r="S34" s="1"/>
      <c r="T34" s="1"/>
    </row>
    <row r="35" customFormat="false" ht="12.75" hidden="false" customHeight="false" outlineLevel="0" collapsed="false">
      <c r="A35" s="1"/>
      <c r="B35" s="108" t="n">
        <f aca="false">IF(G34&gt;1,B34+1,"")</f>
        <v>2</v>
      </c>
      <c r="C35" s="109" t="n">
        <f aca="false">IF(G34&gt;1,(C34+(365/12)*$F$23),"")</f>
        <v>46935.5</v>
      </c>
      <c r="D35" s="110" t="n">
        <f aca="false">IF(G34&gt;1,G34*$F$19,"")</f>
        <v>706.624836400694</v>
      </c>
      <c r="E35" s="111" t="n">
        <f aca="false">IF(G34&gt;1,IF($F$25=1,$F$20/$F$24,F35-D35),"")</f>
        <v>1812.80777280887</v>
      </c>
      <c r="F35" s="111" t="n">
        <f aca="false">IF(G34&gt;1,IF($F$25=1,D35+E35,$F$28),"")</f>
        <v>2519.43260920956</v>
      </c>
      <c r="G35" s="112" t="n">
        <f aca="false">IF(G34&gt;1,G34-E35,0)</f>
        <v>17156.9864929816</v>
      </c>
      <c r="H35" s="108" t="n">
        <f aca="false">IF(M34&gt;1,H34+1,"")</f>
        <v>2</v>
      </c>
      <c r="I35" s="109" t="n">
        <f aca="false">IF(M34&gt;1,(I34+(365/12)*$L$23),"")</f>
        <v>46935.5</v>
      </c>
      <c r="J35" s="110" t="n">
        <f aca="false">IF(M34&gt;1,M34*$L$19,"")</f>
        <v>93.4596907955402</v>
      </c>
      <c r="K35" s="111" t="n">
        <f aca="false">IF(M34&gt;1,IF($L$25=1,$L$20/$L$24,L35-J35),"")</f>
        <v>2035.68965009643</v>
      </c>
      <c r="L35" s="111" t="n">
        <f aca="false">IF(M34&gt;1,IF($L$25=1,J35+K35,$L$28),"")</f>
        <v>2129.14934089197</v>
      </c>
      <c r="M35" s="112" t="n">
        <f aca="false">IF(M34&gt;1,M34-K35,0)</f>
        <v>16656.2485090116</v>
      </c>
      <c r="N35" s="113" t="n">
        <f aca="false">IF(L35="","",F35-L35)</f>
        <v>390.283268317592</v>
      </c>
      <c r="O35" s="1"/>
      <c r="P35" s="1"/>
      <c r="Q35" s="1"/>
      <c r="R35" s="1"/>
      <c r="S35" s="1"/>
      <c r="T35" s="1"/>
    </row>
    <row r="36" customFormat="false" ht="12.75" hidden="false" customHeight="false" outlineLevel="0" collapsed="false">
      <c r="A36" s="1"/>
      <c r="B36" s="108" t="n">
        <f aca="false">IF(G35&gt;1,B35+1,"")</f>
        <v>3</v>
      </c>
      <c r="C36" s="109" t="n">
        <f aca="false">IF(G35&gt;1,(C35+(365/12)*$F$23),"")</f>
        <v>47118</v>
      </c>
      <c r="D36" s="110" t="n">
        <f aca="false">IF(G35&gt;1,G35*$F$19,"")</f>
        <v>639.097746863564</v>
      </c>
      <c r="E36" s="111" t="n">
        <f aca="false">IF(G35&gt;1,IF($F$25=1,$F$20/$F$24,F36-D36),"")</f>
        <v>1880.334862346</v>
      </c>
      <c r="F36" s="111" t="n">
        <f aca="false">IF(G35&gt;1,IF($F$25=1,D36+E36,$F$28),"")</f>
        <v>2519.43260920956</v>
      </c>
      <c r="G36" s="112" t="n">
        <f aca="false">IF(G35&gt;1,G35-E36,0)</f>
        <v>15276.6516306356</v>
      </c>
      <c r="H36" s="108" t="n">
        <f aca="false">IF(M35&gt;1,H35+1,"")</f>
        <v>3</v>
      </c>
      <c r="I36" s="109" t="n">
        <f aca="false">IF(M35&gt;1,(I35+(365/12)*$L$23),"")</f>
        <v>47118</v>
      </c>
      <c r="J36" s="110" t="n">
        <f aca="false">IF(M35&gt;1,M35*$L$19,"")</f>
        <v>83.281242545058</v>
      </c>
      <c r="K36" s="111" t="n">
        <f aca="false">IF(M35&gt;1,IF($L$25=1,$L$20/$L$24,L36-J36),"")</f>
        <v>2045.86809834691</v>
      </c>
      <c r="L36" s="111" t="n">
        <f aca="false">IF(M35&gt;1,IF($L$25=1,J36+K36,$L$28),"")</f>
        <v>2129.14934089197</v>
      </c>
      <c r="M36" s="112" t="n">
        <f aca="false">IF(M35&gt;1,M35-K36,0)</f>
        <v>14610.3804106647</v>
      </c>
      <c r="N36" s="113" t="n">
        <f aca="false">IF(L36="","",F36-L36)</f>
        <v>390.283268317592</v>
      </c>
      <c r="O36" s="1"/>
      <c r="P36" s="1"/>
      <c r="Q36" s="1"/>
      <c r="R36" s="1"/>
      <c r="S36" s="1"/>
      <c r="T36" s="1"/>
    </row>
    <row r="37" customFormat="false" ht="12.75" hidden="false" customHeight="false" outlineLevel="0" collapsed="false">
      <c r="A37" s="1"/>
      <c r="B37" s="108" t="n">
        <f aca="false">IF(G36&gt;1,B36+1,"")</f>
        <v>4</v>
      </c>
      <c r="C37" s="109" t="n">
        <f aca="false">IF(G36&gt;1,(C36+(365/12)*$F$23),"")</f>
        <v>47300.5</v>
      </c>
      <c r="D37" s="110" t="n">
        <f aca="false">IF(G36&gt;1,G36*$F$19,"")</f>
        <v>569.055273241176</v>
      </c>
      <c r="E37" s="111" t="n">
        <f aca="false">IF(G36&gt;1,IF($F$25=1,$F$20/$F$24,F37-D37),"")</f>
        <v>1950.37733596838</v>
      </c>
      <c r="F37" s="111" t="n">
        <f aca="false">IF(G36&gt;1,IF($F$25=1,D37+E37,$F$28),"")</f>
        <v>2519.43260920956</v>
      </c>
      <c r="G37" s="112" t="n">
        <f aca="false">IF(G36&gt;1,G36-E37,0)</f>
        <v>13326.2742946672</v>
      </c>
      <c r="H37" s="108" t="n">
        <f aca="false">IF(M36&gt;1,H36+1,"")</f>
        <v>4</v>
      </c>
      <c r="I37" s="109" t="n">
        <f aca="false">IF(M36&gt;1,(I36+(365/12)*$L$23),"")</f>
        <v>47300.5</v>
      </c>
      <c r="J37" s="110" t="n">
        <f aca="false">IF(M36&gt;1,M36*$L$19,"")</f>
        <v>73.0519020533235</v>
      </c>
      <c r="K37" s="111" t="n">
        <f aca="false">IF(M36&gt;1,IF($L$25=1,$L$20/$L$24,L37-J37),"")</f>
        <v>2056.09743883864</v>
      </c>
      <c r="L37" s="111" t="n">
        <f aca="false">IF(M36&gt;1,IF($L$25=1,J37+K37,$L$28),"")</f>
        <v>2129.14934089197</v>
      </c>
      <c r="M37" s="112" t="n">
        <f aca="false">IF(M36&gt;1,M36-K37,0)</f>
        <v>12554.2829718261</v>
      </c>
      <c r="N37" s="113" t="n">
        <f aca="false">IF(L37="","",F37-L37)</f>
        <v>390.283268317592</v>
      </c>
      <c r="O37" s="1"/>
      <c r="P37" s="1"/>
      <c r="Q37" s="1"/>
      <c r="R37" s="1"/>
      <c r="S37" s="1"/>
      <c r="T37" s="1"/>
    </row>
    <row r="38" customFormat="false" ht="12.75" hidden="false" customHeight="false" outlineLevel="0" collapsed="false">
      <c r="A38" s="1"/>
      <c r="B38" s="108" t="n">
        <f aca="false">IF(G37&gt;1,B37+1,"")</f>
        <v>5</v>
      </c>
      <c r="C38" s="109" t="n">
        <f aca="false">IF(G37&gt;1,(C37+(365/12)*$F$23),"")</f>
        <v>47483</v>
      </c>
      <c r="D38" s="110" t="n">
        <f aca="false">IF(G37&gt;1,G37*$F$19,"")</f>
        <v>496.403717476353</v>
      </c>
      <c r="E38" s="111" t="n">
        <f aca="false">IF(G37&gt;1,IF($F$25=1,$F$20/$F$24,F38-D38),"")</f>
        <v>2023.02889173321</v>
      </c>
      <c r="F38" s="111" t="n">
        <f aca="false">IF(G37&gt;1,IF($F$25=1,D38+E38,$F$28),"")</f>
        <v>2519.43260920956</v>
      </c>
      <c r="G38" s="112" t="n">
        <f aca="false">IF(G37&gt;1,G37-E38,0)</f>
        <v>11303.245402934</v>
      </c>
      <c r="H38" s="108" t="n">
        <f aca="false">IF(M37&gt;1,H37+1,"")</f>
        <v>5</v>
      </c>
      <c r="I38" s="109" t="n">
        <f aca="false">IF(M37&gt;1,(I37+(365/12)*$L$23),"")</f>
        <v>47483</v>
      </c>
      <c r="J38" s="110" t="n">
        <f aca="false">IF(M37&gt;1,M37*$L$19,"")</f>
        <v>62.7714148591302</v>
      </c>
      <c r="K38" s="111" t="n">
        <f aca="false">IF(M37&gt;1,IF($L$25=1,$L$20/$L$24,L38-J38),"")</f>
        <v>2066.37792603284</v>
      </c>
      <c r="L38" s="111" t="n">
        <f aca="false">IF(M37&gt;1,IF($L$25=1,J38+K38,$L$28),"")</f>
        <v>2129.14934089197</v>
      </c>
      <c r="M38" s="112" t="n">
        <f aca="false">IF(M37&gt;1,M37-K38,0)</f>
        <v>10487.9050457932</v>
      </c>
      <c r="N38" s="113" t="n">
        <f aca="false">IF(L38="","",F38-L38)</f>
        <v>390.283268317592</v>
      </c>
      <c r="O38" s="1"/>
      <c r="P38" s="1"/>
      <c r="Q38" s="1"/>
      <c r="R38" s="1"/>
      <c r="S38" s="1"/>
      <c r="T38" s="1"/>
    </row>
    <row r="39" customFormat="false" ht="12.75" hidden="false" customHeight="false" outlineLevel="0" collapsed="false">
      <c r="A39" s="1"/>
      <c r="B39" s="108" t="n">
        <f aca="false">IF(G38&gt;1,B38+1,"")</f>
        <v>6</v>
      </c>
      <c r="C39" s="109" t="n">
        <f aca="false">IF(G38&gt;1,(C38+(365/12)*$F$23),"")</f>
        <v>47665.5</v>
      </c>
      <c r="D39" s="110" t="n">
        <f aca="false">IF(G38&gt;1,G38*$F$19,"")</f>
        <v>421.045891259291</v>
      </c>
      <c r="E39" s="111" t="n">
        <f aca="false">IF(G38&gt;1,IF($F$25=1,$F$20/$F$24,F39-D39),"")</f>
        <v>2098.38671795027</v>
      </c>
      <c r="F39" s="111" t="n">
        <f aca="false">IF(G38&gt;1,IF($F$25=1,D39+E39,$F$28),"")</f>
        <v>2519.43260920956</v>
      </c>
      <c r="G39" s="112" t="n">
        <f aca="false">IF(G38&gt;1,G38-E39,0)</f>
        <v>9204.85868498373</v>
      </c>
      <c r="H39" s="108" t="n">
        <f aca="false">IF(M38&gt;1,H38+1,"")</f>
        <v>6</v>
      </c>
      <c r="I39" s="109" t="n">
        <f aca="false">IF(M38&gt;1,(I38+(365/12)*$L$23),"")</f>
        <v>47665.5</v>
      </c>
      <c r="J39" s="110" t="n">
        <f aca="false">IF(M38&gt;1,M38*$L$19,"")</f>
        <v>52.4395252289661</v>
      </c>
      <c r="K39" s="111" t="n">
        <f aca="false">IF(M38&gt;1,IF($L$25=1,$L$20/$L$24,L39-J39),"")</f>
        <v>2076.709815663</v>
      </c>
      <c r="L39" s="111" t="n">
        <f aca="false">IF(M38&gt;1,IF($L$25=1,J39+K39,$L$28),"")</f>
        <v>2129.14934089197</v>
      </c>
      <c r="M39" s="112" t="n">
        <f aca="false">IF(M38&gt;1,M38-K39,0)</f>
        <v>8411.19523013021</v>
      </c>
      <c r="N39" s="113" t="n">
        <f aca="false">IF(L39="","",F39-L39)</f>
        <v>390.283268317592</v>
      </c>
      <c r="O39" s="1"/>
      <c r="P39" s="1"/>
      <c r="Q39" s="1"/>
      <c r="R39" s="1"/>
      <c r="S39" s="1"/>
      <c r="T39" s="1"/>
    </row>
    <row r="40" customFormat="false" ht="12.75" hidden="false" customHeight="false" outlineLevel="0" collapsed="false">
      <c r="A40" s="1"/>
      <c r="B40" s="108" t="n">
        <f aca="false">IF(G39&gt;1,B39+1,"")</f>
        <v>7</v>
      </c>
      <c r="C40" s="109" t="n">
        <f aca="false">IF(G39&gt;1,(C39+(365/12)*$F$23),"")</f>
        <v>47848</v>
      </c>
      <c r="D40" s="110" t="n">
        <f aca="false">IF(G39&gt;1,G39*$F$19,"")</f>
        <v>342.880986015644</v>
      </c>
      <c r="E40" s="111" t="n">
        <f aca="false">IF(G39&gt;1,IF($F$25=1,$F$20/$F$24,F40-D40),"")</f>
        <v>2176.55162319392</v>
      </c>
      <c r="F40" s="111" t="n">
        <f aca="false">IF(G39&gt;1,IF($F$25=1,D40+E40,$F$28),"")</f>
        <v>2519.43260920956</v>
      </c>
      <c r="G40" s="112" t="n">
        <f aca="false">IF(G39&gt;1,G39-E40,0)</f>
        <v>7028.30706178981</v>
      </c>
      <c r="H40" s="108" t="n">
        <f aca="false">IF(M39&gt;1,H39+1,"")</f>
        <v>7</v>
      </c>
      <c r="I40" s="109" t="n">
        <f aca="false">IF(M39&gt;1,(I39+(365/12)*$L$23),"")</f>
        <v>47848</v>
      </c>
      <c r="J40" s="110" t="n">
        <f aca="false">IF(M39&gt;1,M39*$L$19,"")</f>
        <v>42.0559761506511</v>
      </c>
      <c r="K40" s="111" t="n">
        <f aca="false">IF(M39&gt;1,IF($L$25=1,$L$20/$L$24,L40-J40),"")</f>
        <v>2087.09336474132</v>
      </c>
      <c r="L40" s="111" t="n">
        <f aca="false">IF(M39&gt;1,IF($L$25=1,J40+K40,$L$28),"")</f>
        <v>2129.14934089197</v>
      </c>
      <c r="M40" s="112" t="n">
        <f aca="false">IF(M39&gt;1,M39-K40,0)</f>
        <v>6324.10186538889</v>
      </c>
      <c r="N40" s="113" t="n">
        <f aca="false">IF(L40="","",F40-L40)</f>
        <v>390.283268317592</v>
      </c>
      <c r="O40" s="1"/>
      <c r="P40" s="1"/>
      <c r="Q40" s="1"/>
      <c r="R40" s="1"/>
      <c r="S40" s="1"/>
      <c r="T40" s="1"/>
    </row>
    <row r="41" customFormat="false" ht="12.75" hidden="false" customHeight="false" outlineLevel="0" collapsed="false">
      <c r="A41" s="1"/>
      <c r="B41" s="108" t="n">
        <f aca="false">IF(G40&gt;1,B40+1,"")</f>
        <v>8</v>
      </c>
      <c r="C41" s="109" t="n">
        <f aca="false">IF(G40&gt;1,(C40+(365/12)*$F$23),"")</f>
        <v>48030.5</v>
      </c>
      <c r="D41" s="110" t="n">
        <f aca="false">IF(G40&gt;1,G40*$F$19,"")</f>
        <v>261.80443805167</v>
      </c>
      <c r="E41" s="111" t="n">
        <f aca="false">IF(G40&gt;1,IF($F$25=1,$F$20/$F$24,F41-D41),"")</f>
        <v>2257.62817115789</v>
      </c>
      <c r="F41" s="111" t="n">
        <f aca="false">IF(G40&gt;1,IF($F$25=1,D41+E41,$F$28),"")</f>
        <v>2519.43260920956</v>
      </c>
      <c r="G41" s="112" t="n">
        <f aca="false">IF(G40&gt;1,G40-E41,0)</f>
        <v>4770.67889063192</v>
      </c>
      <c r="H41" s="108" t="n">
        <f aca="false">IF(M40&gt;1,H40+1,"")</f>
        <v>8</v>
      </c>
      <c r="I41" s="109" t="n">
        <f aca="false">IF(M40&gt;1,(I40+(365/12)*$L$23),"")</f>
        <v>48030.5</v>
      </c>
      <c r="J41" s="110" t="n">
        <f aca="false">IF(M40&gt;1,M40*$L$19,"")</f>
        <v>31.6205093269445</v>
      </c>
      <c r="K41" s="111" t="n">
        <f aca="false">IF(M40&gt;1,IF($L$25=1,$L$20/$L$24,L41-J41),"")</f>
        <v>2097.52883156502</v>
      </c>
      <c r="L41" s="111" t="n">
        <f aca="false">IF(M40&gt;1,IF($L$25=1,J41+K41,$L$28),"")</f>
        <v>2129.14934089197</v>
      </c>
      <c r="M41" s="112" t="n">
        <f aca="false">IF(M40&gt;1,M40-K41,0)</f>
        <v>4226.57303382387</v>
      </c>
      <c r="N41" s="113" t="n">
        <f aca="false">IF(L41="","",F41-L41)</f>
        <v>390.283268317592</v>
      </c>
      <c r="O41" s="1"/>
      <c r="P41" s="1"/>
      <c r="Q41" s="1"/>
      <c r="R41" s="1"/>
      <c r="S41" s="1"/>
      <c r="T41" s="1"/>
    </row>
    <row r="42" s="134" customFormat="true" ht="12.75" hidden="false" customHeight="false" outlineLevel="0" collapsed="false">
      <c r="A42" s="1"/>
      <c r="B42" s="108" t="n">
        <f aca="false">IF(G41&gt;1,B41+1,"")</f>
        <v>9</v>
      </c>
      <c r="C42" s="109" t="n">
        <f aca="false">IF(G41&gt;1,(C41+(365/12)*$F$23),"")</f>
        <v>48213</v>
      </c>
      <c r="D42" s="110" t="n">
        <f aca="false">IF(G41&gt;1,G41*$F$19,"")</f>
        <v>177.707788676039</v>
      </c>
      <c r="E42" s="111" t="n">
        <f aca="false">IF(G41&gt;1,IF($F$25=1,$F$20/$F$24,F42-D42),"")</f>
        <v>2341.72482053352</v>
      </c>
      <c r="F42" s="111" t="n">
        <f aca="false">IF(G41&gt;1,IF($F$25=1,D42+E42,$F$28),"")</f>
        <v>2519.43260920956</v>
      </c>
      <c r="G42" s="112" t="n">
        <f aca="false">IF(G41&gt;1,G41-E42,0)</f>
        <v>2428.9540700984</v>
      </c>
      <c r="H42" s="108" t="n">
        <f aca="false">IF(M41&gt;1,H41+1,"")</f>
        <v>9</v>
      </c>
      <c r="I42" s="109" t="n">
        <f aca="false">IF(M41&gt;1,(I41+(365/12)*$L$23),"")</f>
        <v>48213</v>
      </c>
      <c r="J42" s="110" t="n">
        <f aca="false">IF(M41&gt;1,M41*$L$19,"")</f>
        <v>21.1328651691194</v>
      </c>
      <c r="K42" s="111" t="n">
        <f aca="false">IF(M41&gt;1,IF($L$25=1,$L$20/$L$24,L42-J42),"")</f>
        <v>2108.01647572285</v>
      </c>
      <c r="L42" s="111" t="n">
        <f aca="false">IF(M41&gt;1,IF($L$25=1,J42+K42,$L$28),"")</f>
        <v>2129.14934089197</v>
      </c>
      <c r="M42" s="112" t="n">
        <f aca="false">IF(M41&gt;1,M41-K42,0)</f>
        <v>2118.55655810102</v>
      </c>
      <c r="N42" s="113" t="n">
        <f aca="false">IF(L42="","",F42-L42)</f>
        <v>390.283268317592</v>
      </c>
      <c r="O42" s="1"/>
      <c r="P42" s="1"/>
      <c r="Q42" s="1"/>
      <c r="R42" s="1"/>
      <c r="S42" s="1"/>
      <c r="T42" s="1"/>
    </row>
    <row r="43" customFormat="false" ht="12.75" hidden="false" customHeight="false" outlineLevel="0" collapsed="false">
      <c r="A43" s="1"/>
      <c r="B43" s="108" t="n">
        <f aca="false">IF(G42&gt;1,B42+1,"")</f>
        <v>10</v>
      </c>
      <c r="C43" s="109" t="n">
        <f aca="false">IF(G42&gt;1,(C42+(365/12)*$F$23),"")</f>
        <v>48395.5</v>
      </c>
      <c r="D43" s="110" t="n">
        <f aca="false">IF(G42&gt;1,G42*$F$19,"")</f>
        <v>90.4785391111654</v>
      </c>
      <c r="E43" s="111" t="n">
        <f aca="false">IF(G42&gt;1,IF($F$25=1,$F$20/$F$24,F43-D43),"")</f>
        <v>2428.95407009839</v>
      </c>
      <c r="F43" s="111" t="n">
        <f aca="false">IF(G42&gt;1,IF($F$25=1,D43+E43,$F$28),"")</f>
        <v>2519.43260920956</v>
      </c>
      <c r="G43" s="112" t="n">
        <f aca="false">IF(G42&gt;1,G42-E43,0)</f>
        <v>0</v>
      </c>
      <c r="H43" s="108" t="n">
        <f aca="false">IF(M42&gt;1,H42+1,"")</f>
        <v>10</v>
      </c>
      <c r="I43" s="109" t="n">
        <f aca="false">IF(M42&gt;1,(I42+(365/12)*$L$23),"")</f>
        <v>48395.5</v>
      </c>
      <c r="J43" s="110" t="n">
        <f aca="false">IF(M42&gt;1,M42*$L$19,"")</f>
        <v>10.5927827905051</v>
      </c>
      <c r="K43" s="111" t="n">
        <f aca="false">IF(M42&gt;1,IF($L$25=1,$L$20/$L$24,L43-J43),"")</f>
        <v>2118.55655810146</v>
      </c>
      <c r="L43" s="111" t="n">
        <f aca="false">IF(M42&gt;1,IF($L$25=1,J43+K43,$L$28),"")</f>
        <v>2129.14934089197</v>
      </c>
      <c r="M43" s="112" t="n">
        <f aca="false">IF(M42&gt;1,M42-K43,0)</f>
        <v>-4.4110493035987E-010</v>
      </c>
      <c r="N43" s="113" t="n">
        <f aca="false">IF(L43="","",F43-L43)</f>
        <v>390.283268317592</v>
      </c>
      <c r="O43" s="1"/>
      <c r="P43" s="82"/>
      <c r="Q43" s="82"/>
      <c r="R43" s="82"/>
      <c r="S43" s="1"/>
      <c r="T43" s="1"/>
    </row>
    <row r="44" customFormat="false" ht="12.75" hidden="false" customHeight="false" outlineLevel="0" collapsed="false">
      <c r="A44" s="1"/>
      <c r="B44" s="108" t="str">
        <f aca="false">IF(G43&gt;1,B43+1,"")</f>
        <v/>
      </c>
      <c r="C44" s="109" t="str">
        <f aca="false">IF(G43&gt;1,(C43+(365/12)*$F$23),"")</f>
        <v/>
      </c>
      <c r="D44" s="110" t="str">
        <f aca="false">IF(G43&gt;1,G43*$F$19,"")</f>
        <v/>
      </c>
      <c r="E44" s="111" t="str">
        <f aca="false">IF(G43&gt;1,IF($F$25=1,$F$20/$F$24,F44-D44),"")</f>
        <v/>
      </c>
      <c r="F44" s="111" t="str">
        <f aca="false">IF(G43&gt;1,IF($F$25=1,D44+E44,$F$28),"")</f>
        <v/>
      </c>
      <c r="G44" s="112" t="n">
        <f aca="false">IF(G43&gt;1,G43-E44,0)</f>
        <v>0</v>
      </c>
      <c r="H44" s="108" t="str">
        <f aca="false">IF(M43&gt;1,H43+1,"")</f>
        <v/>
      </c>
      <c r="I44" s="109" t="str">
        <f aca="false">IF(M43&gt;1,(I43+(365/12)*$L$23),"")</f>
        <v/>
      </c>
      <c r="J44" s="110" t="str">
        <f aca="false">IF(M43&gt;1,M43*$L$19,"")</f>
        <v/>
      </c>
      <c r="K44" s="111" t="str">
        <f aca="false">IF(M43&gt;1,IF($L$25=1,$L$20/$L$24,L44-J44),"")</f>
        <v/>
      </c>
      <c r="L44" s="111" t="str">
        <f aca="false">IF(M43&gt;1,IF($L$25=1,J44+K44,$L$28),"")</f>
        <v/>
      </c>
      <c r="M44" s="112" t="n">
        <f aca="false">IF(M43&gt;1,M43-K44,0)</f>
        <v>0</v>
      </c>
      <c r="N44" s="113" t="str">
        <f aca="false">IF(L44="","",F44-L44)</f>
        <v/>
      </c>
      <c r="O44" s="1"/>
      <c r="P44" s="1"/>
      <c r="Q44" s="1"/>
      <c r="R44" s="82"/>
      <c r="S44" s="1"/>
      <c r="T44" s="1"/>
    </row>
    <row r="45" customFormat="false" ht="12.75" hidden="false" customHeight="false" outlineLevel="0" collapsed="false">
      <c r="A45" s="1"/>
      <c r="B45" s="108" t="str">
        <f aca="false">IF(G44&gt;1,B44+1,"")</f>
        <v/>
      </c>
      <c r="C45" s="109" t="str">
        <f aca="false">IF(G44&gt;1,(C44+(365/12)*$F$23),"")</f>
        <v/>
      </c>
      <c r="D45" s="110" t="str">
        <f aca="false">IF(G44&gt;1,G44*$F$19,"")</f>
        <v/>
      </c>
      <c r="E45" s="111" t="str">
        <f aca="false">IF(G44&gt;1,IF($F$25=1,$F$20/$F$24,F45-D45),"")</f>
        <v/>
      </c>
      <c r="F45" s="111" t="str">
        <f aca="false">IF(G44&gt;1,IF($F$25=1,D45+E45,$F$28),"")</f>
        <v/>
      </c>
      <c r="G45" s="112" t="n">
        <f aca="false">IF(G44&gt;1,G44-E45,0)</f>
        <v>0</v>
      </c>
      <c r="H45" s="108" t="str">
        <f aca="false">IF(M44&gt;1,H44+1,"")</f>
        <v/>
      </c>
      <c r="I45" s="109" t="str">
        <f aca="false">IF(M44&gt;1,(I44+(365/12)*$L$23),"")</f>
        <v/>
      </c>
      <c r="J45" s="110" t="str">
        <f aca="false">IF(M44&gt;1,M44*$L$19,"")</f>
        <v/>
      </c>
      <c r="K45" s="111" t="str">
        <f aca="false">IF(M44&gt;1,IF($L$25=1,$L$20/$L$24,L45-J45),"")</f>
        <v/>
      </c>
      <c r="L45" s="111" t="str">
        <f aca="false">IF(M44&gt;1,IF($L$25=1,J45+K45,$L$28),"")</f>
        <v/>
      </c>
      <c r="M45" s="112" t="n">
        <f aca="false">IF(M44&gt;1,M44-K45,0)</f>
        <v>0</v>
      </c>
      <c r="N45" s="113" t="str">
        <f aca="false">IF(L45="","",F45-L45)</f>
        <v/>
      </c>
      <c r="O45" s="1"/>
      <c r="P45" s="1"/>
      <c r="Q45" s="1"/>
      <c r="R45" s="1"/>
      <c r="S45" s="1"/>
      <c r="T45" s="1"/>
    </row>
    <row r="46" customFormat="false" ht="13.5" hidden="false" customHeight="false" outlineLevel="0" collapsed="false">
      <c r="A46" s="114"/>
      <c r="B46" s="114"/>
      <c r="C46" s="115" t="s">
        <v>48</v>
      </c>
      <c r="D46" s="116" t="n">
        <f aca="false">SUM(D34:D45)</f>
        <v>4476.8260920956</v>
      </c>
      <c r="E46" s="117" t="n">
        <f aca="false">SUM(E34:E45)</f>
        <v>20717.5</v>
      </c>
      <c r="F46" s="117" t="n">
        <f aca="false">SUM(F34:F45)</f>
        <v>25194.3260920956</v>
      </c>
      <c r="G46" s="118"/>
      <c r="H46" s="114"/>
      <c r="I46" s="115" t="s">
        <v>48</v>
      </c>
      <c r="J46" s="116" t="n">
        <f aca="false">SUM(J34:J45)</f>
        <v>573.993408919238</v>
      </c>
      <c r="K46" s="117" t="n">
        <f aca="false">SUM(K34:K45)</f>
        <v>20717.5000000004</v>
      </c>
      <c r="L46" s="117" t="n">
        <f aca="false">SUM(L34:L45)</f>
        <v>21291.4934089197</v>
      </c>
      <c r="M46" s="118"/>
      <c r="N46" s="119" t="n">
        <f aca="false">SUM(N34:N45)</f>
        <v>3902.83268317592</v>
      </c>
      <c r="O46" s="114"/>
      <c r="P46" s="114"/>
      <c r="Q46" s="114"/>
      <c r="R46" s="114"/>
      <c r="S46" s="114"/>
      <c r="T46" s="114"/>
    </row>
    <row r="47" customFormat="false" ht="12.75" hidden="false" customHeight="false" outlineLevel="0" collapsed="false">
      <c r="A47" s="1"/>
      <c r="B47" s="1"/>
      <c r="C47" s="120"/>
      <c r="D47" s="73"/>
      <c r="E47" s="121"/>
      <c r="F47" s="121"/>
      <c r="G47" s="121"/>
      <c r="H47" s="1"/>
      <c r="I47" s="1"/>
      <c r="J47" s="1"/>
      <c r="K47" s="1"/>
      <c r="L47" s="1"/>
      <c r="M47" s="1"/>
      <c r="N47" s="1"/>
      <c r="O47" s="1"/>
      <c r="P47" s="1"/>
      <c r="Q47" s="1"/>
      <c r="R47" s="1"/>
      <c r="S47" s="1"/>
      <c r="T47" s="1"/>
    </row>
    <row r="48" customFormat="false" ht="12.75" hidden="false" customHeight="false" outlineLevel="0" collapsed="false">
      <c r="A48" s="1"/>
      <c r="B48" s="1"/>
      <c r="C48" s="122"/>
      <c r="D48" s="73"/>
      <c r="E48" s="121"/>
      <c r="F48" s="121"/>
      <c r="G48" s="121"/>
      <c r="H48" s="1"/>
      <c r="I48" s="1"/>
      <c r="J48" s="1"/>
      <c r="K48" s="1"/>
      <c r="L48" s="1"/>
      <c r="M48" s="1"/>
      <c r="N48" s="1"/>
      <c r="O48" s="1"/>
      <c r="P48" s="1"/>
      <c r="Q48" s="1"/>
      <c r="R48" s="1"/>
      <c r="S48" s="1"/>
      <c r="T48" s="1"/>
    </row>
    <row r="49" customFormat="false" ht="12.75" hidden="false" customHeight="false" outlineLevel="0" collapsed="false">
      <c r="A49" s="1"/>
      <c r="B49" s="1"/>
      <c r="C49" s="122"/>
      <c r="D49" s="73"/>
      <c r="E49" s="121"/>
      <c r="F49" s="121"/>
      <c r="G49" s="121"/>
      <c r="H49" s="1"/>
      <c r="I49" s="1"/>
      <c r="J49" s="1" t="str">
        <f aca="false">IF(K49&gt;1,1,"")</f>
        <v/>
      </c>
      <c r="K49" s="1"/>
      <c r="L49" s="1"/>
      <c r="M49" s="1"/>
      <c r="N49" s="1"/>
      <c r="O49" s="1"/>
      <c r="P49" s="1"/>
      <c r="Q49" s="1"/>
      <c r="R49" s="1"/>
      <c r="S49" s="1"/>
      <c r="T49" s="1"/>
    </row>
    <row r="50" customFormat="false" ht="12.75" hidden="false" customHeight="false" outlineLevel="0" collapsed="false">
      <c r="A50" s="137"/>
      <c r="B50" s="135"/>
      <c r="C50" s="124"/>
      <c r="D50" s="136"/>
      <c r="E50" s="136"/>
      <c r="F50" s="136"/>
      <c r="G50" s="136"/>
    </row>
    <row r="51" customFormat="false" ht="12.75" hidden="false" customHeight="false" outlineLevel="0" collapsed="false">
      <c r="B51" s="135"/>
      <c r="C51" s="124"/>
      <c r="D51" s="136"/>
      <c r="E51" s="136"/>
      <c r="F51" s="136"/>
      <c r="G51" s="136"/>
    </row>
    <row r="52" customFormat="false" ht="12.75" hidden="false" customHeight="false" outlineLevel="0" collapsed="false">
      <c r="A52" s="137"/>
      <c r="B52" s="135"/>
      <c r="C52" s="124"/>
      <c r="D52" s="136"/>
      <c r="E52" s="136"/>
      <c r="F52" s="136"/>
      <c r="G52" s="136"/>
    </row>
    <row r="53" customFormat="false" ht="12.75" hidden="false" customHeight="false" outlineLevel="0" collapsed="false">
      <c r="B53" s="135"/>
      <c r="C53" s="124"/>
      <c r="D53" s="136"/>
      <c r="E53" s="136"/>
      <c r="F53" s="136"/>
      <c r="G53" s="136"/>
    </row>
    <row r="54" customFormat="false" ht="12.75" hidden="false" customHeight="false" outlineLevel="0" collapsed="false">
      <c r="B54" s="135"/>
      <c r="C54" s="124"/>
      <c r="D54" s="136"/>
      <c r="E54" s="136"/>
      <c r="F54" s="136"/>
      <c r="G54" s="136"/>
    </row>
    <row r="55" customFormat="false" ht="12.75" hidden="false" customHeight="false" outlineLevel="0" collapsed="false">
      <c r="B55" s="135"/>
      <c r="C55" s="124"/>
      <c r="D55" s="136"/>
      <c r="E55" s="136"/>
      <c r="F55" s="136"/>
      <c r="G55" s="136"/>
    </row>
    <row r="56" customFormat="false" ht="12.75" hidden="false" customHeight="false" outlineLevel="0" collapsed="false">
      <c r="A56" s="138"/>
      <c r="B56" s="135"/>
      <c r="C56" s="124"/>
      <c r="D56" s="136"/>
      <c r="E56" s="136"/>
      <c r="F56" s="136"/>
      <c r="G56" s="136"/>
    </row>
    <row r="57" customFormat="false" ht="12.75" hidden="false" customHeight="false" outlineLevel="0" collapsed="false">
      <c r="B57" s="135"/>
      <c r="C57" s="124"/>
      <c r="D57" s="136"/>
      <c r="E57" s="136"/>
      <c r="F57" s="136"/>
      <c r="G57" s="136"/>
    </row>
  </sheetData>
  <sheetProtection sheet="true" password="f0d7" objects="true" scenarios="true" selectLockedCells="true"/>
  <mergeCells count="27">
    <mergeCell ref="B1:N1"/>
    <mergeCell ref="B2:N2"/>
    <mergeCell ref="C4:D4"/>
    <mergeCell ref="F4:N4"/>
    <mergeCell ref="G5:J5"/>
    <mergeCell ref="G6:I6"/>
    <mergeCell ref="C7:D7"/>
    <mergeCell ref="G7:I7"/>
    <mergeCell ref="L7:M7"/>
    <mergeCell ref="C8:D8"/>
    <mergeCell ref="G8:I8"/>
    <mergeCell ref="L8:M8"/>
    <mergeCell ref="C9:D9"/>
    <mergeCell ref="G9:I9"/>
    <mergeCell ref="L9:M9"/>
    <mergeCell ref="G10:I10"/>
    <mergeCell ref="L10:M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8" width="4.99"/>
    <col collapsed="false" customWidth="true" hidden="false" outlineLevel="0" max="2" min="2" style="8" width="7.85"/>
    <col collapsed="false" customWidth="true" hidden="false" outlineLevel="0" max="3" min="3" style="8" width="8.85"/>
    <col collapsed="false" customWidth="true" hidden="false" outlineLevel="0" max="4" min="4" style="8" width="12.13"/>
    <col collapsed="false" customWidth="true" hidden="false" outlineLevel="0" max="5" min="5" style="8" width="14.7"/>
    <col collapsed="false" customWidth="true" hidden="false" outlineLevel="0" max="6" min="6" style="8" width="12.85"/>
    <col collapsed="false" customWidth="true" hidden="false" outlineLevel="0" max="7" min="7" style="8" width="12.99"/>
    <col collapsed="false" customWidth="true" hidden="false" outlineLevel="0" max="8" min="8" style="8" width="3.85"/>
    <col collapsed="false" customWidth="true" hidden="false" outlineLevel="0" max="9" min="9" style="8" width="32.99"/>
    <col collapsed="false" customWidth="true" hidden="false" outlineLevel="0" max="10" min="10" style="8" width="14.7"/>
    <col collapsed="false" customWidth="true" hidden="false" outlineLevel="0" max="11" min="11" style="8" width="19.99"/>
    <col collapsed="false" customWidth="true" hidden="false" outlineLevel="0" max="12" min="12" style="8" width="8.28"/>
    <col collapsed="false" customWidth="true" hidden="false" outlineLevel="0" max="13" min="13" style="8" width="6.85"/>
    <col collapsed="false" customWidth="true" hidden="false" outlineLevel="0" max="14" min="14" style="8" width="13.13"/>
    <col collapsed="false" customWidth="false" hidden="false" outlineLevel="0" max="17" min="15" style="8" width="9.13"/>
    <col collapsed="false" customWidth="true" hidden="false" outlineLevel="0" max="18" min="18" style="8" width="11.85"/>
    <col collapsed="false" customWidth="false" hidden="false" outlineLevel="0" max="257" min="19" style="8" width="9.13"/>
  </cols>
  <sheetData>
    <row r="1" customFormat="false" ht="99.95" hidden="false" customHeight="true" outlineLevel="0" collapsed="false">
      <c r="A1" s="1"/>
      <c r="B1" s="2" t="s">
        <v>0</v>
      </c>
      <c r="C1" s="2"/>
      <c r="D1" s="2"/>
      <c r="E1" s="2"/>
      <c r="F1" s="2"/>
      <c r="G1" s="2"/>
      <c r="H1" s="2"/>
      <c r="I1" s="2"/>
      <c r="J1" s="2"/>
      <c r="K1" s="2"/>
      <c r="L1" s="2"/>
      <c r="M1" s="2"/>
      <c r="N1" s="2"/>
      <c r="O1" s="1"/>
      <c r="P1" s="1"/>
      <c r="Q1" s="1"/>
      <c r="R1" s="1"/>
      <c r="S1" s="1"/>
      <c r="T1" s="1"/>
    </row>
    <row r="2" customFormat="false" ht="69.95" hidden="false" customHeight="true" outlineLevel="0" collapsed="false">
      <c r="A2" s="1"/>
      <c r="B2" s="126" t="s">
        <v>54</v>
      </c>
      <c r="C2" s="126"/>
      <c r="D2" s="126"/>
      <c r="E2" s="126"/>
      <c r="F2" s="126"/>
      <c r="G2" s="126"/>
      <c r="H2" s="126"/>
      <c r="I2" s="126"/>
      <c r="J2" s="126"/>
      <c r="K2" s="126"/>
      <c r="L2" s="126"/>
      <c r="M2" s="126"/>
      <c r="N2" s="126"/>
      <c r="O2" s="1"/>
      <c r="P2" s="1"/>
      <c r="Q2" s="1"/>
      <c r="R2" s="1"/>
      <c r="S2" s="1"/>
      <c r="T2" s="1"/>
    </row>
    <row r="3" customFormat="false" ht="39.95" hidden="false" customHeight="true" outlineLevel="0" collapsed="false">
      <c r="A3" s="1"/>
      <c r="B3" s="5"/>
      <c r="C3" s="6"/>
      <c r="D3" s="6"/>
      <c r="E3" s="6"/>
      <c r="F3" s="6"/>
      <c r="G3" s="6"/>
      <c r="H3" s="6"/>
      <c r="I3" s="6"/>
      <c r="J3" s="6"/>
      <c r="K3" s="6"/>
      <c r="L3" s="6"/>
      <c r="M3" s="6"/>
      <c r="N3" s="30"/>
      <c r="O3" s="1"/>
      <c r="P3" s="1"/>
      <c r="Q3" s="1"/>
      <c r="R3" s="1"/>
      <c r="S3" s="1"/>
      <c r="T3" s="1"/>
    </row>
    <row r="4" customFormat="false" ht="35.1" hidden="false" customHeight="true" outlineLevel="0" collapsed="false">
      <c r="A4" s="1"/>
      <c r="B4" s="10"/>
      <c r="C4" s="11" t="s">
        <v>2</v>
      </c>
      <c r="D4" s="11"/>
      <c r="E4" s="12" t="n">
        <v>0.0345</v>
      </c>
      <c r="F4" s="13" t="s">
        <v>3</v>
      </c>
      <c r="G4" s="13"/>
      <c r="H4" s="13"/>
      <c r="I4" s="13"/>
      <c r="J4" s="13"/>
      <c r="K4" s="13"/>
      <c r="L4" s="13"/>
      <c r="M4" s="13"/>
      <c r="N4" s="13"/>
      <c r="O4" s="14"/>
      <c r="P4" s="14"/>
      <c r="Q4" s="14"/>
      <c r="R4" s="1"/>
      <c r="S4" s="1"/>
      <c r="T4" s="1"/>
    </row>
    <row r="5" customFormat="false" ht="57.95" hidden="false" customHeight="true" outlineLevel="0" collapsed="false">
      <c r="A5" s="1"/>
      <c r="B5" s="10"/>
      <c r="C5" s="18"/>
      <c r="D5" s="18"/>
      <c r="E5" s="19"/>
      <c r="F5" s="20"/>
      <c r="G5" s="21"/>
      <c r="H5" s="21"/>
      <c r="I5" s="21"/>
      <c r="J5" s="21"/>
      <c r="K5" s="20"/>
      <c r="L5" s="20"/>
      <c r="M5" s="20"/>
      <c r="N5" s="22"/>
      <c r="O5" s="23"/>
      <c r="P5" s="23"/>
      <c r="Q5" s="23"/>
      <c r="R5" s="1"/>
      <c r="S5" s="1"/>
      <c r="T5" s="1"/>
    </row>
    <row r="6" customFormat="false" ht="35.1" hidden="false" customHeight="true" outlineLevel="0" collapsed="false">
      <c r="A6" s="1"/>
      <c r="B6" s="10"/>
      <c r="C6" s="24"/>
      <c r="D6" s="24"/>
      <c r="E6" s="25"/>
      <c r="F6" s="26"/>
      <c r="G6" s="127" t="s">
        <v>4</v>
      </c>
      <c r="H6" s="127"/>
      <c r="I6" s="127"/>
      <c r="J6" s="28" t="n">
        <v>50000</v>
      </c>
      <c r="K6" s="26"/>
      <c r="L6" s="26"/>
      <c r="M6" s="26"/>
      <c r="N6" s="30"/>
      <c r="O6" s="1"/>
      <c r="P6" s="1"/>
      <c r="Q6" s="1"/>
      <c r="R6" s="1"/>
      <c r="S6" s="1"/>
      <c r="T6" s="1"/>
    </row>
    <row r="7" customFormat="false" ht="35.1" hidden="false" customHeight="true" outlineLevel="0" collapsed="false">
      <c r="A7" s="1"/>
      <c r="B7" s="10"/>
      <c r="C7" s="32" t="s">
        <v>5</v>
      </c>
      <c r="D7" s="32"/>
      <c r="E7" s="12" t="n">
        <f aca="false">E4+4%</f>
        <v>0.0745</v>
      </c>
      <c r="F7" s="26"/>
      <c r="G7" s="127" t="s">
        <v>6</v>
      </c>
      <c r="H7" s="127"/>
      <c r="I7" s="127"/>
      <c r="J7" s="28" t="n">
        <v>50000</v>
      </c>
      <c r="K7" s="33" t="s">
        <v>7</v>
      </c>
      <c r="L7" s="34" t="n">
        <f aca="false">IF(F27=0,N33,IF(F27=1,N32,IF(F27=2,N31,IF(F27=3,N30,IF(F27=4,N29,"errore")))))</f>
        <v>12006.882984823</v>
      </c>
      <c r="M7" s="34"/>
      <c r="N7" s="30"/>
      <c r="O7" s="1"/>
      <c r="P7" s="1"/>
      <c r="Q7" s="1"/>
      <c r="R7" s="139"/>
      <c r="S7" s="1"/>
      <c r="T7" s="1"/>
    </row>
    <row r="8" customFormat="false" ht="35.1" hidden="false" customHeight="true" outlineLevel="0" collapsed="false">
      <c r="A8" s="1"/>
      <c r="B8" s="10"/>
      <c r="C8" s="32" t="s">
        <v>8</v>
      </c>
      <c r="D8" s="32"/>
      <c r="E8" s="12" t="n">
        <f aca="false">E4+1%</f>
        <v>0.0445</v>
      </c>
      <c r="F8" s="26"/>
      <c r="G8" s="127" t="s">
        <v>9</v>
      </c>
      <c r="H8" s="127"/>
      <c r="I8" s="127"/>
      <c r="J8" s="40" t="n">
        <f aca="false">+J7/J6</f>
        <v>1</v>
      </c>
      <c r="K8" s="33" t="s">
        <v>10</v>
      </c>
      <c r="L8" s="34" t="n">
        <f aca="false">+J10</f>
        <v>494.444</v>
      </c>
      <c r="M8" s="34"/>
      <c r="N8" s="30"/>
      <c r="O8" s="1"/>
      <c r="P8" s="1"/>
      <c r="Q8" s="1"/>
      <c r="R8" s="1"/>
      <c r="S8" s="1"/>
      <c r="T8" s="1"/>
    </row>
    <row r="9" customFormat="false" ht="35.1" hidden="false" customHeight="true" outlineLevel="0" collapsed="false">
      <c r="A9" s="1"/>
      <c r="B9" s="10"/>
      <c r="C9" s="11" t="s">
        <v>11</v>
      </c>
      <c r="D9" s="11"/>
      <c r="E9" s="12" t="n">
        <v>0.01</v>
      </c>
      <c r="F9" s="26"/>
      <c r="G9" s="127" t="s">
        <v>12</v>
      </c>
      <c r="H9" s="127"/>
      <c r="I9" s="127"/>
      <c r="J9" s="40" t="n">
        <v>0.00988888</v>
      </c>
      <c r="K9" s="33" t="s">
        <v>13</v>
      </c>
      <c r="L9" s="34" t="n">
        <f aca="false">L7+L8</f>
        <v>12501.326984823</v>
      </c>
      <c r="M9" s="34"/>
      <c r="N9" s="30"/>
      <c r="O9" s="1"/>
      <c r="P9" s="1"/>
      <c r="Q9" s="1"/>
      <c r="R9" s="1"/>
      <c r="S9" s="1"/>
      <c r="T9" s="1"/>
    </row>
    <row r="10" customFormat="false" ht="35.1" hidden="false" customHeight="true" outlineLevel="0" collapsed="false">
      <c r="A10" s="1"/>
      <c r="B10" s="10"/>
      <c r="C10" s="42"/>
      <c r="D10" s="42"/>
      <c r="E10" s="26"/>
      <c r="F10" s="26"/>
      <c r="G10" s="127" t="s">
        <v>14</v>
      </c>
      <c r="H10" s="127"/>
      <c r="I10" s="127"/>
      <c r="J10" s="34" t="n">
        <f aca="false">+J7*J9</f>
        <v>494.444</v>
      </c>
      <c r="K10" s="33" t="s">
        <v>15</v>
      </c>
      <c r="L10" s="43" t="n">
        <f aca="false">L9/J6</f>
        <v>0.250026539696461</v>
      </c>
      <c r="M10" s="43"/>
      <c r="N10" s="30"/>
      <c r="O10" s="1"/>
      <c r="P10" s="1"/>
      <c r="Q10" s="1"/>
      <c r="R10" s="1"/>
      <c r="S10" s="1"/>
      <c r="T10" s="1"/>
    </row>
    <row r="11" customFormat="false" ht="74.1" hidden="false" customHeight="true" outlineLevel="0" collapsed="false">
      <c r="A11" s="1"/>
      <c r="B11" s="10"/>
      <c r="C11" s="42"/>
      <c r="D11" s="42"/>
      <c r="E11" s="26"/>
      <c r="F11" s="26"/>
      <c r="G11" s="46" t="s">
        <v>50</v>
      </c>
      <c r="H11" s="46"/>
      <c r="I11" s="46"/>
      <c r="J11" s="46"/>
      <c r="K11" s="46"/>
      <c r="L11" s="46"/>
      <c r="M11" s="46"/>
      <c r="N11" s="30"/>
      <c r="O11" s="1"/>
      <c r="P11" s="1"/>
      <c r="Q11" s="1"/>
      <c r="R11" s="1"/>
      <c r="S11" s="1"/>
      <c r="T11" s="1"/>
    </row>
    <row r="12" customFormat="false" ht="24" hidden="false" customHeight="true" outlineLevel="0" collapsed="false">
      <c r="A12" s="1"/>
      <c r="B12" s="10"/>
      <c r="C12" s="42"/>
      <c r="D12" s="42"/>
      <c r="E12" s="26"/>
      <c r="F12" s="26"/>
      <c r="G12" s="47"/>
      <c r="H12" s="47"/>
      <c r="I12" s="47"/>
      <c r="J12" s="47"/>
      <c r="K12" s="47"/>
      <c r="L12" s="47"/>
      <c r="M12" s="47"/>
      <c r="N12" s="30"/>
      <c r="O12" s="1"/>
      <c r="P12" s="1"/>
      <c r="Q12" s="48"/>
      <c r="R12" s="1"/>
      <c r="S12" s="1"/>
      <c r="T12" s="1"/>
    </row>
    <row r="13" customFormat="false" ht="115.5" hidden="false" customHeight="true" outlineLevel="0" collapsed="false">
      <c r="A13" s="1"/>
      <c r="B13" s="128" t="s">
        <v>17</v>
      </c>
      <c r="C13" s="128"/>
      <c r="D13" s="128"/>
      <c r="E13" s="128"/>
      <c r="F13" s="128"/>
      <c r="G13" s="128"/>
      <c r="H13" s="128"/>
      <c r="I13" s="128"/>
      <c r="J13" s="128"/>
      <c r="K13" s="128"/>
      <c r="L13" s="128"/>
      <c r="M13" s="128"/>
      <c r="N13" s="128"/>
      <c r="O13" s="1"/>
      <c r="P13" s="1"/>
      <c r="Q13" s="129"/>
      <c r="R13" s="1"/>
      <c r="S13" s="1"/>
      <c r="T13" s="1"/>
    </row>
    <row r="14" customFormat="false" ht="16.5" hidden="true" customHeight="false" outlineLevel="0" collapsed="false">
      <c r="A14" s="1"/>
      <c r="B14" s="130"/>
      <c r="C14" s="52"/>
      <c r="D14" s="52"/>
      <c r="E14" s="52"/>
      <c r="F14" s="52"/>
      <c r="G14" s="52"/>
      <c r="H14" s="52"/>
      <c r="I14" s="53"/>
      <c r="J14" s="53"/>
      <c r="K14" s="53"/>
      <c r="L14" s="53"/>
      <c r="M14" s="53"/>
      <c r="N14" s="53"/>
      <c r="O14" s="1"/>
      <c r="P14" s="1"/>
      <c r="Q14" s="1"/>
      <c r="R14" s="1"/>
      <c r="S14" s="1"/>
      <c r="T14" s="1"/>
    </row>
    <row r="15" customFormat="false" ht="13.5" hidden="true" customHeight="true" outlineLevel="0" collapsed="false">
      <c r="A15" s="1"/>
      <c r="B15" s="1"/>
      <c r="C15" s="54" t="s">
        <v>18</v>
      </c>
      <c r="D15" s="55"/>
      <c r="E15" s="55"/>
      <c r="F15" s="55"/>
      <c r="G15" s="56"/>
      <c r="H15" s="1"/>
      <c r="I15" s="54" t="s">
        <v>19</v>
      </c>
      <c r="J15" s="55"/>
      <c r="K15" s="55"/>
      <c r="L15" s="55"/>
      <c r="M15" s="56"/>
      <c r="N15" s="1"/>
      <c r="O15" s="1"/>
      <c r="P15" s="57" t="s">
        <v>20</v>
      </c>
      <c r="Q15" s="57"/>
      <c r="R15" s="57"/>
      <c r="S15" s="57"/>
      <c r="T15" s="57"/>
    </row>
    <row r="16" customFormat="false" ht="15.75" hidden="true" customHeight="false" outlineLevel="0" collapsed="false">
      <c r="A16" s="1"/>
      <c r="B16" s="1"/>
      <c r="C16" s="58" t="s">
        <v>21</v>
      </c>
      <c r="D16" s="59"/>
      <c r="E16" s="59"/>
      <c r="F16" s="60" t="s">
        <v>22</v>
      </c>
      <c r="G16" s="61"/>
      <c r="H16" s="1"/>
      <c r="I16" s="58" t="s">
        <v>21</v>
      </c>
      <c r="J16" s="59"/>
      <c r="K16" s="59"/>
      <c r="L16" s="62" t="s">
        <v>22</v>
      </c>
      <c r="M16" s="61"/>
      <c r="N16" s="131"/>
      <c r="O16" s="1"/>
      <c r="P16" s="132" t="n">
        <v>0.5</v>
      </c>
      <c r="Q16" s="65" t="s">
        <v>23</v>
      </c>
      <c r="R16" s="65"/>
      <c r="S16" s="65"/>
      <c r="T16" s="65"/>
    </row>
    <row r="17" customFormat="false" ht="15.75" hidden="true" customHeight="false" outlineLevel="0" collapsed="false">
      <c r="A17" s="1"/>
      <c r="B17" s="1"/>
      <c r="C17" s="66" t="s">
        <v>24</v>
      </c>
      <c r="D17" s="67"/>
      <c r="E17" s="67"/>
      <c r="F17" s="68" t="n">
        <v>1</v>
      </c>
      <c r="G17" s="69"/>
      <c r="H17" s="1"/>
      <c r="I17" s="66" t="s">
        <v>24</v>
      </c>
      <c r="J17" s="67"/>
      <c r="K17" s="67"/>
      <c r="L17" s="70" t="n">
        <v>1</v>
      </c>
      <c r="M17" s="69"/>
      <c r="N17" s="131"/>
      <c r="O17" s="1"/>
      <c r="P17" s="133" t="n">
        <v>0.35</v>
      </c>
      <c r="Q17" s="33" t="s">
        <v>25</v>
      </c>
      <c r="R17" s="33"/>
      <c r="S17" s="33"/>
      <c r="T17" s="33"/>
    </row>
    <row r="18" customFormat="false" ht="15.75" hidden="true" customHeight="false" outlineLevel="0" collapsed="false">
      <c r="A18" s="1"/>
      <c r="B18" s="1"/>
      <c r="C18" s="66" t="s">
        <v>26</v>
      </c>
      <c r="D18" s="67"/>
      <c r="E18" s="67"/>
      <c r="F18" s="72" t="n">
        <f aca="false">E7</f>
        <v>0.0745</v>
      </c>
      <c r="G18" s="69"/>
      <c r="H18" s="1"/>
      <c r="I18" s="66" t="s">
        <v>26</v>
      </c>
      <c r="J18" s="67"/>
      <c r="K18" s="67"/>
      <c r="L18" s="73" t="n">
        <f aca="false">E9</f>
        <v>0.01</v>
      </c>
      <c r="M18" s="69"/>
      <c r="N18" s="131"/>
      <c r="O18" s="1"/>
      <c r="P18" s="133" t="n">
        <v>0.2</v>
      </c>
      <c r="Q18" s="33" t="s">
        <v>27</v>
      </c>
      <c r="R18" s="33"/>
      <c r="S18" s="33"/>
      <c r="T18" s="33"/>
    </row>
    <row r="19" customFormat="false" ht="15.75" hidden="true" customHeight="false" outlineLevel="0" collapsed="false">
      <c r="A19" s="1"/>
      <c r="B19" s="1"/>
      <c r="C19" s="66" t="s">
        <v>28</v>
      </c>
      <c r="D19" s="67"/>
      <c r="E19" s="67"/>
      <c r="F19" s="72" t="n">
        <f aca="false">F18/12*F23</f>
        <v>0.03725</v>
      </c>
      <c r="G19" s="69"/>
      <c r="H19" s="1"/>
      <c r="I19" s="66" t="s">
        <v>28</v>
      </c>
      <c r="J19" s="67"/>
      <c r="K19" s="67"/>
      <c r="L19" s="73" t="n">
        <f aca="false">L18/12*L23</f>
        <v>0.005</v>
      </c>
      <c r="M19" s="69"/>
      <c r="N19" s="1"/>
      <c r="O19" s="1"/>
      <c r="P19" s="133" t="n">
        <v>0.25</v>
      </c>
      <c r="Q19" s="33" t="s">
        <v>29</v>
      </c>
      <c r="R19" s="33"/>
      <c r="S19" s="33"/>
      <c r="T19" s="33"/>
    </row>
    <row r="20" customFormat="false" ht="15.75" hidden="true" customHeight="false" outlineLevel="0" collapsed="false">
      <c r="A20" s="1"/>
      <c r="B20" s="1"/>
      <c r="C20" s="66" t="s">
        <v>30</v>
      </c>
      <c r="D20" s="67"/>
      <c r="E20" s="67"/>
      <c r="F20" s="77" t="n">
        <f aca="false">+J7-J10</f>
        <v>49505.556</v>
      </c>
      <c r="G20" s="75"/>
      <c r="H20" s="1"/>
      <c r="I20" s="66" t="s">
        <v>30</v>
      </c>
      <c r="J20" s="67"/>
      <c r="K20" s="67"/>
      <c r="L20" s="76" t="n">
        <f aca="false">F20</f>
        <v>49505.556</v>
      </c>
      <c r="M20" s="69"/>
      <c r="N20" s="1"/>
      <c r="O20" s="1"/>
      <c r="P20" s="133" t="n">
        <v>0.1</v>
      </c>
      <c r="Q20" s="33" t="s">
        <v>31</v>
      </c>
      <c r="R20" s="33"/>
      <c r="S20" s="33"/>
      <c r="T20" s="33"/>
    </row>
    <row r="21" customFormat="false" ht="12.75" hidden="true" customHeight="false" outlineLevel="0" collapsed="false">
      <c r="A21" s="1"/>
      <c r="B21" s="1"/>
      <c r="C21" s="66" t="s">
        <v>32</v>
      </c>
      <c r="D21" s="67"/>
      <c r="E21" s="67"/>
      <c r="F21" s="77" t="n">
        <f aca="false">F20/F17</f>
        <v>49505.556</v>
      </c>
      <c r="G21" s="69"/>
      <c r="H21" s="1"/>
      <c r="I21" s="66" t="s">
        <v>32</v>
      </c>
      <c r="J21" s="67"/>
      <c r="K21" s="67"/>
      <c r="L21" s="76" t="n">
        <f aca="false">L20/L17</f>
        <v>49505.556</v>
      </c>
      <c r="M21" s="69"/>
      <c r="N21" s="1"/>
      <c r="O21" s="1"/>
      <c r="P21" s="1"/>
      <c r="Q21" s="1"/>
      <c r="R21" s="1"/>
      <c r="S21" s="1"/>
      <c r="T21" s="1"/>
    </row>
    <row r="22" customFormat="false" ht="12.75" hidden="true" customHeight="false" outlineLevel="0" collapsed="false">
      <c r="A22" s="1"/>
      <c r="B22" s="1"/>
      <c r="C22" s="66" t="s">
        <v>33</v>
      </c>
      <c r="D22" s="67"/>
      <c r="E22" s="67"/>
      <c r="F22" s="81" t="n">
        <v>60</v>
      </c>
      <c r="G22" s="69"/>
      <c r="H22" s="1"/>
      <c r="I22" s="66" t="s">
        <v>33</v>
      </c>
      <c r="J22" s="67"/>
      <c r="K22" s="67"/>
      <c r="L22" s="67" t="n">
        <f aca="false">F22</f>
        <v>60</v>
      </c>
      <c r="M22" s="69"/>
      <c r="N22" s="1"/>
      <c r="O22" s="1"/>
      <c r="P22" s="1"/>
      <c r="Q22" s="1"/>
      <c r="R22" s="1"/>
      <c r="S22" s="1"/>
      <c r="T22" s="1"/>
    </row>
    <row r="23" customFormat="false" ht="12.75" hidden="true" customHeight="false" outlineLevel="0" collapsed="false">
      <c r="A23" s="1"/>
      <c r="B23" s="1"/>
      <c r="C23" s="66" t="s">
        <v>34</v>
      </c>
      <c r="D23" s="67"/>
      <c r="E23" s="67"/>
      <c r="F23" s="81" t="n">
        <v>6</v>
      </c>
      <c r="G23" s="69"/>
      <c r="H23" s="1"/>
      <c r="I23" s="66" t="s">
        <v>34</v>
      </c>
      <c r="J23" s="67"/>
      <c r="K23" s="67"/>
      <c r="L23" s="67" t="n">
        <f aca="false">F23</f>
        <v>6</v>
      </c>
      <c r="M23" s="69"/>
      <c r="N23" s="1"/>
      <c r="O23" s="79"/>
      <c r="P23" s="1"/>
      <c r="Q23" s="1"/>
      <c r="R23" s="1"/>
      <c r="S23" s="1"/>
      <c r="T23" s="1"/>
    </row>
    <row r="24" customFormat="false" ht="12.75" hidden="true" customHeight="false" outlineLevel="0" collapsed="false">
      <c r="A24" s="1"/>
      <c r="B24" s="1"/>
      <c r="C24" s="66" t="s">
        <v>35</v>
      </c>
      <c r="D24" s="67"/>
      <c r="E24" s="67"/>
      <c r="F24" s="80" t="n">
        <v>10</v>
      </c>
      <c r="G24" s="69"/>
      <c r="H24" s="1"/>
      <c r="I24" s="66" t="s">
        <v>36</v>
      </c>
      <c r="J24" s="67"/>
      <c r="K24" s="67"/>
      <c r="L24" s="80" t="n">
        <f aca="false">F24</f>
        <v>10</v>
      </c>
      <c r="M24" s="69"/>
      <c r="N24" s="1"/>
      <c r="O24" s="1"/>
      <c r="P24" s="1"/>
      <c r="Q24" s="1"/>
      <c r="R24" s="1"/>
      <c r="S24" s="1"/>
      <c r="T24" s="1"/>
    </row>
    <row r="25" customFormat="false" ht="12.75" hidden="true" customHeight="false" outlineLevel="0" collapsed="false">
      <c r="A25" s="1"/>
      <c r="B25" s="1"/>
      <c r="C25" s="66" t="s">
        <v>37</v>
      </c>
      <c r="D25" s="67"/>
      <c r="E25" s="67"/>
      <c r="F25" s="81" t="n">
        <v>0</v>
      </c>
      <c r="G25" s="69"/>
      <c r="H25" s="1"/>
      <c r="I25" s="66" t="s">
        <v>37</v>
      </c>
      <c r="J25" s="67"/>
      <c r="K25" s="67"/>
      <c r="L25" s="81" t="n">
        <v>0</v>
      </c>
      <c r="M25" s="69"/>
      <c r="N25" s="1"/>
      <c r="O25" s="82"/>
      <c r="P25" s="1"/>
      <c r="Q25" s="1"/>
      <c r="R25" s="1"/>
      <c r="S25" s="1"/>
      <c r="T25" s="1"/>
    </row>
    <row r="26" customFormat="false" ht="12.75" hidden="true" customHeight="false" outlineLevel="0" collapsed="false">
      <c r="A26" s="1"/>
      <c r="B26" s="1"/>
      <c r="C26" s="66" t="s">
        <v>38</v>
      </c>
      <c r="D26" s="67"/>
      <c r="E26" s="67"/>
      <c r="F26" s="84" t="n">
        <v>46753</v>
      </c>
      <c r="G26" s="69"/>
      <c r="H26" s="1"/>
      <c r="I26" s="66" t="s">
        <v>38</v>
      </c>
      <c r="J26" s="67"/>
      <c r="K26" s="67"/>
      <c r="L26" s="84" t="n">
        <f aca="false">F26</f>
        <v>46753</v>
      </c>
      <c r="M26" s="69"/>
      <c r="N26" s="1"/>
      <c r="O26" s="1"/>
      <c r="P26" s="1"/>
      <c r="Q26" s="1"/>
      <c r="R26" s="1"/>
      <c r="S26" s="1"/>
      <c r="T26" s="1"/>
    </row>
    <row r="27" customFormat="false" ht="12.75" hidden="true" customHeight="false" outlineLevel="0" collapsed="false">
      <c r="A27" s="1"/>
      <c r="B27" s="1"/>
      <c r="C27" s="66" t="s">
        <v>39</v>
      </c>
      <c r="D27" s="67"/>
      <c r="E27" s="67"/>
      <c r="F27" s="86" t="n">
        <v>4</v>
      </c>
      <c r="G27" s="69"/>
      <c r="H27" s="1"/>
      <c r="I27" s="66" t="s">
        <v>39</v>
      </c>
      <c r="J27" s="67"/>
      <c r="K27" s="67"/>
      <c r="L27" s="86" t="n">
        <f aca="false">F27</f>
        <v>4</v>
      </c>
      <c r="M27" s="69"/>
      <c r="N27" s="1"/>
      <c r="O27" s="1"/>
      <c r="P27" s="1"/>
      <c r="Q27" s="1"/>
      <c r="R27" s="1"/>
      <c r="S27" s="1"/>
      <c r="T27" s="1"/>
    </row>
    <row r="28" customFormat="false" ht="13.5" hidden="true" customHeight="false" outlineLevel="0" collapsed="false">
      <c r="A28" s="1"/>
      <c r="B28" s="1"/>
      <c r="C28" s="87" t="s">
        <v>40</v>
      </c>
      <c r="D28" s="88"/>
      <c r="E28" s="88"/>
      <c r="F28" s="89" t="n">
        <f aca="false">IF(F25=1,"no rata costante",F20*F19/(1-((1+F19)^(-F24))))</f>
        <v>6020.31674301677</v>
      </c>
      <c r="G28" s="90"/>
      <c r="H28" s="1"/>
      <c r="I28" s="87" t="s">
        <v>40</v>
      </c>
      <c r="J28" s="88"/>
      <c r="K28" s="88"/>
      <c r="L28" s="89" t="n">
        <f aca="false">IF(L25=1,"no rata costante",L20*L19/(1-((1+L19)^(-L24))))</f>
        <v>5087.71434429301</v>
      </c>
      <c r="M28" s="90"/>
      <c r="N28" s="1"/>
      <c r="O28" s="1"/>
      <c r="P28" s="1"/>
      <c r="Q28" s="1"/>
      <c r="R28" s="1"/>
      <c r="S28" s="1"/>
      <c r="T28" s="1"/>
    </row>
    <row r="29" customFormat="false" ht="13.5" hidden="true" customHeight="false" outlineLevel="0" collapsed="false">
      <c r="A29" s="1"/>
      <c r="B29" s="1"/>
      <c r="C29" s="52"/>
      <c r="D29" s="52"/>
      <c r="E29" s="52"/>
      <c r="F29" s="91"/>
      <c r="G29" s="91"/>
      <c r="H29" s="1"/>
      <c r="I29" s="52"/>
      <c r="J29" s="52"/>
      <c r="K29" s="52"/>
      <c r="L29" s="91"/>
      <c r="M29" s="91"/>
      <c r="N29" s="92" t="n">
        <f aca="false">IF($F$27=4,NPV($E$8,N30:N45),"")</f>
        <v>12006.882984823</v>
      </c>
      <c r="O29" s="1"/>
      <c r="P29" s="1"/>
      <c r="Q29" s="1"/>
      <c r="R29" s="1"/>
      <c r="S29" s="1"/>
      <c r="T29" s="1"/>
    </row>
    <row r="30" customFormat="false" ht="13.5" hidden="true" customHeight="false" outlineLevel="0" collapsed="false">
      <c r="A30" s="1"/>
      <c r="B30" s="1"/>
      <c r="C30" s="93" t="s">
        <v>41</v>
      </c>
      <c r="D30" s="94"/>
      <c r="E30" s="94"/>
      <c r="F30" s="95"/>
      <c r="G30" s="96"/>
      <c r="H30" s="1"/>
      <c r="I30" s="93" t="s">
        <v>41</v>
      </c>
      <c r="J30" s="94"/>
      <c r="K30" s="94"/>
      <c r="L30" s="95"/>
      <c r="M30" s="96"/>
      <c r="N30" s="92" t="n">
        <f aca="false">IF($F$27=3,NPV($E$8,N31:$N$45),IF($F$27&gt;3,($F$19-$L$19)*$F$20/(1-J9),""))</f>
        <v>1612.5</v>
      </c>
      <c r="O30" s="1"/>
      <c r="P30" s="1"/>
      <c r="Q30" s="1"/>
      <c r="R30" s="1"/>
      <c r="S30" s="1"/>
      <c r="T30" s="1"/>
    </row>
    <row r="31" customFormat="false" ht="14.25" hidden="true" customHeight="false" outlineLevel="0" collapsed="false">
      <c r="A31" s="1"/>
      <c r="B31" s="1"/>
      <c r="C31" s="97" t="s">
        <v>42</v>
      </c>
      <c r="D31" s="98"/>
      <c r="E31" s="98"/>
      <c r="F31" s="98"/>
      <c r="G31" s="98"/>
      <c r="H31" s="1"/>
      <c r="I31" s="97" t="s">
        <v>42</v>
      </c>
      <c r="J31" s="98"/>
      <c r="K31" s="98"/>
      <c r="L31" s="98"/>
      <c r="M31" s="98"/>
      <c r="N31" s="92" t="n">
        <f aca="false">IF($F$27=2,NPV($E$8,N32:$N$45),IF($F$27&gt;2,($F$19-$L$19)*$F$20/(1-J9),""))</f>
        <v>1612.5</v>
      </c>
      <c r="O31" s="1"/>
      <c r="P31" s="1"/>
      <c r="Q31" s="1"/>
      <c r="R31" s="1"/>
      <c r="S31" s="1"/>
      <c r="T31" s="1"/>
    </row>
    <row r="32" customFormat="false" ht="14.25" hidden="true" customHeight="false" outlineLevel="0" collapsed="false">
      <c r="A32" s="1"/>
      <c r="B32" s="1"/>
      <c r="C32" s="99" t="s">
        <v>43</v>
      </c>
      <c r="D32" s="100" t="s">
        <v>44</v>
      </c>
      <c r="E32" s="101" t="s">
        <v>45</v>
      </c>
      <c r="F32" s="102" t="s">
        <v>46</v>
      </c>
      <c r="G32" s="103" t="s">
        <v>47</v>
      </c>
      <c r="H32" s="1"/>
      <c r="I32" s="99" t="s">
        <v>43</v>
      </c>
      <c r="J32" s="100" t="s">
        <v>44</v>
      </c>
      <c r="K32" s="101" t="s">
        <v>45</v>
      </c>
      <c r="L32" s="102" t="s">
        <v>46</v>
      </c>
      <c r="M32" s="103" t="s">
        <v>47</v>
      </c>
      <c r="N32" s="92" t="n">
        <f aca="false">IF($F$27=1,NPV($E$8,N33:$N$45),IF($F$27&gt;1,($F$19-$L$19)*$F$20/(1-J9),""))</f>
        <v>1612.5</v>
      </c>
      <c r="O32" s="1"/>
      <c r="P32" s="82"/>
      <c r="Q32" s="82"/>
      <c r="R32" s="1"/>
      <c r="S32" s="1"/>
      <c r="T32" s="1"/>
    </row>
    <row r="33" customFormat="false" ht="13.5" hidden="true" customHeight="false" outlineLevel="0" collapsed="false">
      <c r="A33" s="1"/>
      <c r="B33" s="1"/>
      <c r="C33" s="104"/>
      <c r="D33" s="105"/>
      <c r="E33" s="62"/>
      <c r="F33" s="106"/>
      <c r="G33" s="107"/>
      <c r="H33" s="1"/>
      <c r="I33" s="104"/>
      <c r="J33" s="105"/>
      <c r="K33" s="62"/>
      <c r="L33" s="106"/>
      <c r="M33" s="107"/>
      <c r="N33" s="92" t="n">
        <f aca="false">IF($F$27=0,NPV($E$8,N34:$N$45),IF($F$27&gt;0,($F$19-$L$19)*$F$20/(1-J9),""))</f>
        <v>1612.5</v>
      </c>
      <c r="O33" s="1"/>
      <c r="P33" s="1"/>
      <c r="Q33" s="1"/>
      <c r="R33" s="1"/>
      <c r="S33" s="1"/>
      <c r="T33" s="1"/>
    </row>
    <row r="34" customFormat="false" ht="12.75" hidden="true" customHeight="false" outlineLevel="0" collapsed="false">
      <c r="A34" s="1"/>
      <c r="B34" s="108" t="n">
        <v>1</v>
      </c>
      <c r="C34" s="109" t="n">
        <f aca="false">F26</f>
        <v>46753</v>
      </c>
      <c r="D34" s="110" t="n">
        <f aca="false">F20*F19</f>
        <v>1844.081961</v>
      </c>
      <c r="E34" s="111" t="n">
        <f aca="false">IF($F$25=1,$F$20/$F$24,F34-D34)</f>
        <v>4176.23478201677</v>
      </c>
      <c r="F34" s="111" t="n">
        <f aca="false">IF($F$25=1,D34+E34,$F$28)</f>
        <v>6020.31674301677</v>
      </c>
      <c r="G34" s="112" t="n">
        <f aca="false">F20-E34</f>
        <v>45329.3212179832</v>
      </c>
      <c r="H34" s="108" t="n">
        <v>1</v>
      </c>
      <c r="I34" s="109" t="n">
        <f aca="false">L26</f>
        <v>46753</v>
      </c>
      <c r="J34" s="110" t="n">
        <f aca="false">L20*L19</f>
        <v>247.52778</v>
      </c>
      <c r="K34" s="111" t="n">
        <f aca="false">IF($L$25=1,$L$20/$L$24,L34-J34)</f>
        <v>4840.18656429301</v>
      </c>
      <c r="L34" s="111" t="n">
        <f aca="false">IF($L$25=1,J34+K34,$L$28)</f>
        <v>5087.71434429301</v>
      </c>
      <c r="M34" s="112" t="n">
        <f aca="false">L20-K34</f>
        <v>44665.369435707</v>
      </c>
      <c r="N34" s="113" t="n">
        <f aca="false">IF(L34="","",F34-L34)</f>
        <v>932.602398723762</v>
      </c>
      <c r="O34" s="1"/>
      <c r="P34" s="1"/>
      <c r="Q34" s="1"/>
      <c r="R34" s="1"/>
      <c r="S34" s="1"/>
      <c r="T34" s="1"/>
    </row>
    <row r="35" customFormat="false" ht="12.75" hidden="true" customHeight="false" outlineLevel="0" collapsed="false">
      <c r="A35" s="1"/>
      <c r="B35" s="108" t="n">
        <f aca="false">IF(G34&gt;1,B34+1,"")</f>
        <v>2</v>
      </c>
      <c r="C35" s="109" t="n">
        <f aca="false">IF(G34&gt;1,(C34+(365/12)*$F$23),"")</f>
        <v>46935.5</v>
      </c>
      <c r="D35" s="110" t="n">
        <f aca="false">IF(G34&gt;1,G34*$F$19,"")</f>
        <v>1688.51721536988</v>
      </c>
      <c r="E35" s="111" t="n">
        <f aca="false">IF(G34&gt;1,IF($F$25=1,$F$20/$F$24,F35-D35),"")</f>
        <v>4331.7995276469</v>
      </c>
      <c r="F35" s="111" t="n">
        <f aca="false">IF(G34&gt;1,IF($F$25=1,D35+E35,$F$28),"")</f>
        <v>6020.31674301677</v>
      </c>
      <c r="G35" s="112" t="n">
        <f aca="false">IF(G34&gt;1,G34-E35,0)</f>
        <v>40997.5216903363</v>
      </c>
      <c r="H35" s="108" t="n">
        <f aca="false">IF(M34&gt;1,H34+1,"")</f>
        <v>2</v>
      </c>
      <c r="I35" s="109" t="n">
        <f aca="false">IF(M34&gt;1,(I34+(365/12)*$L$23),"")</f>
        <v>46935.5</v>
      </c>
      <c r="J35" s="110" t="n">
        <f aca="false">IF(M34&gt;1,M34*$L$19,"")</f>
        <v>223.326847178535</v>
      </c>
      <c r="K35" s="111" t="n">
        <f aca="false">IF(M34&gt;1,IF($L$25=1,$L$20/$L$24,L35-J35),"")</f>
        <v>4864.38749711447</v>
      </c>
      <c r="L35" s="111" t="n">
        <f aca="false">IF(M34&gt;1,IF($L$25=1,J35+K35,$L$28),"")</f>
        <v>5087.71434429301</v>
      </c>
      <c r="M35" s="112" t="n">
        <f aca="false">IF(M34&gt;1,M34-K35,0)</f>
        <v>39800.9819385925</v>
      </c>
      <c r="N35" s="113" t="n">
        <f aca="false">IF(L35="","",F35-L35)</f>
        <v>932.602398723762</v>
      </c>
      <c r="O35" s="1"/>
      <c r="P35" s="1"/>
      <c r="Q35" s="1"/>
      <c r="R35" s="1"/>
      <c r="S35" s="1"/>
      <c r="T35" s="1"/>
    </row>
    <row r="36" customFormat="false" ht="12.75" hidden="true" customHeight="false" outlineLevel="0" collapsed="false">
      <c r="A36" s="1"/>
      <c r="B36" s="108" t="n">
        <f aca="false">IF(G35&gt;1,B35+1,"")</f>
        <v>3</v>
      </c>
      <c r="C36" s="109" t="n">
        <f aca="false">IF(G35&gt;1,(C35+(365/12)*$F$23),"")</f>
        <v>47118</v>
      </c>
      <c r="D36" s="110" t="n">
        <f aca="false">IF(G35&gt;1,G35*$F$19,"")</f>
        <v>1527.15768296503</v>
      </c>
      <c r="E36" s="111" t="n">
        <f aca="false">IF(G35&gt;1,IF($F$25=1,$F$20/$F$24,F36-D36),"")</f>
        <v>4493.15906005174</v>
      </c>
      <c r="F36" s="111" t="n">
        <f aca="false">IF(G35&gt;1,IF($F$25=1,D36+E36,$F$28),"")</f>
        <v>6020.31674301677</v>
      </c>
      <c r="G36" s="112" t="n">
        <f aca="false">IF(G35&gt;1,G35-E36,0)</f>
        <v>36504.3626302846</v>
      </c>
      <c r="H36" s="108" t="n">
        <f aca="false">IF(M35&gt;1,H35+1,"")</f>
        <v>3</v>
      </c>
      <c r="I36" s="109" t="n">
        <f aca="false">IF(M35&gt;1,(I35+(365/12)*$L$23),"")</f>
        <v>47118</v>
      </c>
      <c r="J36" s="110" t="n">
        <f aca="false">IF(M35&gt;1,M35*$L$19,"")</f>
        <v>199.004909692963</v>
      </c>
      <c r="K36" s="111" t="n">
        <f aca="false">IF(M35&gt;1,IF($L$25=1,$L$20/$L$24,L36-J36),"")</f>
        <v>4888.70943460005</v>
      </c>
      <c r="L36" s="111" t="n">
        <f aca="false">IF(M35&gt;1,IF($L$25=1,J36+K36,$L$28),"")</f>
        <v>5087.71434429301</v>
      </c>
      <c r="M36" s="112" t="n">
        <f aca="false">IF(M35&gt;1,M35-K36,0)</f>
        <v>34912.2725039925</v>
      </c>
      <c r="N36" s="113" t="n">
        <f aca="false">IF(L36="","",F36-L36)</f>
        <v>932.602398723762</v>
      </c>
      <c r="O36" s="1"/>
      <c r="P36" s="1"/>
      <c r="Q36" s="1"/>
      <c r="R36" s="1"/>
      <c r="S36" s="1"/>
      <c r="T36" s="1"/>
    </row>
    <row r="37" customFormat="false" ht="12.75" hidden="true" customHeight="false" outlineLevel="0" collapsed="false">
      <c r="A37" s="1"/>
      <c r="B37" s="108" t="n">
        <f aca="false">IF(G36&gt;1,B36+1,"")</f>
        <v>4</v>
      </c>
      <c r="C37" s="109" t="n">
        <f aca="false">IF(G36&gt;1,(C36+(365/12)*$F$23),"")</f>
        <v>47300.5</v>
      </c>
      <c r="D37" s="110" t="n">
        <f aca="false">IF(G36&gt;1,G36*$F$19,"")</f>
        <v>1359.7875079781</v>
      </c>
      <c r="E37" s="111" t="n">
        <f aca="false">IF(G36&gt;1,IF($F$25=1,$F$20/$F$24,F37-D37),"")</f>
        <v>4660.52923503867</v>
      </c>
      <c r="F37" s="111" t="n">
        <f aca="false">IF(G36&gt;1,IF($F$25=1,D37+E37,$F$28),"")</f>
        <v>6020.31674301677</v>
      </c>
      <c r="G37" s="112" t="n">
        <f aca="false">IF(G36&gt;1,G36-E37,0)</f>
        <v>31843.8333952459</v>
      </c>
      <c r="H37" s="108" t="n">
        <f aca="false">IF(M36&gt;1,H36+1,"")</f>
        <v>4</v>
      </c>
      <c r="I37" s="109" t="n">
        <f aca="false">IF(M36&gt;1,(I36+(365/12)*$L$23),"")</f>
        <v>47300.5</v>
      </c>
      <c r="J37" s="110" t="n">
        <f aca="false">IF(M36&gt;1,M36*$L$19,"")</f>
        <v>174.561362519962</v>
      </c>
      <c r="K37" s="111" t="n">
        <f aca="false">IF(M36&gt;1,IF($L$25=1,$L$20/$L$24,L37-J37),"")</f>
        <v>4913.15298177305</v>
      </c>
      <c r="L37" s="111" t="n">
        <f aca="false">IF(M36&gt;1,IF($L$25=1,J37+K37,$L$28),"")</f>
        <v>5087.71434429301</v>
      </c>
      <c r="M37" s="112" t="n">
        <f aca="false">IF(M36&gt;1,M36-K37,0)</f>
        <v>29999.1195222194</v>
      </c>
      <c r="N37" s="113" t="n">
        <f aca="false">IF(L37="","",F37-L37)</f>
        <v>932.602398723762</v>
      </c>
      <c r="O37" s="1"/>
      <c r="P37" s="1"/>
      <c r="Q37" s="1"/>
      <c r="R37" s="1"/>
      <c r="S37" s="1"/>
      <c r="T37" s="1"/>
    </row>
    <row r="38" customFormat="false" ht="12.75" hidden="true" customHeight="false" outlineLevel="0" collapsed="false">
      <c r="A38" s="1"/>
      <c r="B38" s="108" t="n">
        <f aca="false">IF(G37&gt;1,B37+1,"")</f>
        <v>5</v>
      </c>
      <c r="C38" s="109" t="n">
        <f aca="false">IF(G37&gt;1,(C37+(365/12)*$F$23),"")</f>
        <v>47483</v>
      </c>
      <c r="D38" s="110" t="n">
        <f aca="false">IF(G37&gt;1,G37*$F$19,"")</f>
        <v>1186.18279397291</v>
      </c>
      <c r="E38" s="111" t="n">
        <f aca="false">IF(G37&gt;1,IF($F$25=1,$F$20/$F$24,F38-D38),"")</f>
        <v>4834.13394904386</v>
      </c>
      <c r="F38" s="111" t="n">
        <f aca="false">IF(G37&gt;1,IF($F$25=1,D38+E38,$F$28),"")</f>
        <v>6020.31674301677</v>
      </c>
      <c r="G38" s="112" t="n">
        <f aca="false">IF(G37&gt;1,G37-E38,0)</f>
        <v>27009.6994462021</v>
      </c>
      <c r="H38" s="108" t="n">
        <f aca="false">IF(M37&gt;1,H37+1,"")</f>
        <v>5</v>
      </c>
      <c r="I38" s="109" t="n">
        <f aca="false">IF(M37&gt;1,(I37+(365/12)*$L$23),"")</f>
        <v>47483</v>
      </c>
      <c r="J38" s="110" t="n">
        <f aca="false">IF(M37&gt;1,M37*$L$19,"")</f>
        <v>149.995597611097</v>
      </c>
      <c r="K38" s="111" t="n">
        <f aca="false">IF(M37&gt;1,IF($L$25=1,$L$20/$L$24,L38-J38),"")</f>
        <v>4937.71874668191</v>
      </c>
      <c r="L38" s="111" t="n">
        <f aca="false">IF(M37&gt;1,IF($L$25=1,J38+K38,$L$28),"")</f>
        <v>5087.71434429301</v>
      </c>
      <c r="M38" s="112" t="n">
        <f aca="false">IF(M37&gt;1,M37-K38,0)</f>
        <v>25061.4007755375</v>
      </c>
      <c r="N38" s="113" t="n">
        <f aca="false">IF(L38="","",F38-L38)</f>
        <v>932.602398723762</v>
      </c>
      <c r="O38" s="1"/>
      <c r="P38" s="1"/>
      <c r="Q38" s="1"/>
      <c r="R38" s="1"/>
      <c r="S38" s="1"/>
      <c r="T38" s="1"/>
    </row>
    <row r="39" customFormat="false" ht="12.75" hidden="true" customHeight="false" outlineLevel="0" collapsed="false">
      <c r="A39" s="1"/>
      <c r="B39" s="108" t="n">
        <f aca="false">IF(G38&gt;1,B38+1,"")</f>
        <v>6</v>
      </c>
      <c r="C39" s="109" t="n">
        <f aca="false">IF(G38&gt;1,(C38+(365/12)*$F$23),"")</f>
        <v>47665.5</v>
      </c>
      <c r="D39" s="110" t="n">
        <f aca="false">IF(G38&gt;1,G38*$F$19,"")</f>
        <v>1006.11130437103</v>
      </c>
      <c r="E39" s="111" t="n">
        <f aca="false">IF(G38&gt;1,IF($F$25=1,$F$20/$F$24,F39-D39),"")</f>
        <v>5014.20543864574</v>
      </c>
      <c r="F39" s="111" t="n">
        <f aca="false">IF(G38&gt;1,IF($F$25=1,D39+E39,$F$28),"")</f>
        <v>6020.31674301677</v>
      </c>
      <c r="G39" s="112" t="n">
        <f aca="false">IF(G38&gt;1,G38-E39,0)</f>
        <v>21995.4940075563</v>
      </c>
      <c r="H39" s="108" t="n">
        <f aca="false">IF(M38&gt;1,H38+1,"")</f>
        <v>6</v>
      </c>
      <c r="I39" s="109" t="n">
        <f aca="false">IF(M38&gt;1,(I38+(365/12)*$L$23),"")</f>
        <v>47665.5</v>
      </c>
      <c r="J39" s="110" t="n">
        <f aca="false">IF(M38&gt;1,M38*$L$19,"")</f>
        <v>125.307003877688</v>
      </c>
      <c r="K39" s="111" t="n">
        <f aca="false">IF(M38&gt;1,IF($L$25=1,$L$20/$L$24,L39-J39),"")</f>
        <v>4962.40734041532</v>
      </c>
      <c r="L39" s="111" t="n">
        <f aca="false">IF(M38&gt;1,IF($L$25=1,J39+K39,$L$28),"")</f>
        <v>5087.71434429301</v>
      </c>
      <c r="M39" s="112" t="n">
        <f aca="false">IF(M38&gt;1,M38-K39,0)</f>
        <v>20098.9934351222</v>
      </c>
      <c r="N39" s="113" t="n">
        <f aca="false">IF(L39="","",F39-L39)</f>
        <v>932.602398723762</v>
      </c>
      <c r="O39" s="1"/>
      <c r="P39" s="1"/>
      <c r="Q39" s="1"/>
      <c r="R39" s="1"/>
      <c r="S39" s="1"/>
      <c r="T39" s="1"/>
    </row>
    <row r="40" customFormat="false" ht="12.75" hidden="true" customHeight="false" outlineLevel="0" collapsed="false">
      <c r="A40" s="1"/>
      <c r="B40" s="108" t="n">
        <f aca="false">IF(G39&gt;1,B39+1,"")</f>
        <v>7</v>
      </c>
      <c r="C40" s="109" t="n">
        <f aca="false">IF(G39&gt;1,(C39+(365/12)*$F$23),"")</f>
        <v>47848</v>
      </c>
      <c r="D40" s="110" t="n">
        <f aca="false">IF(G39&gt;1,G39*$F$19,"")</f>
        <v>819.332151781473</v>
      </c>
      <c r="E40" s="111" t="n">
        <f aca="false">IF(G39&gt;1,IF($F$25=1,$F$20/$F$24,F40-D40),"")</f>
        <v>5200.9845912353</v>
      </c>
      <c r="F40" s="111" t="n">
        <f aca="false">IF(G39&gt;1,IF($F$25=1,D40+E40,$F$28),"")</f>
        <v>6020.31674301677</v>
      </c>
      <c r="G40" s="112" t="n">
        <f aca="false">IF(G39&gt;1,G39-E40,0)</f>
        <v>16794.509416321</v>
      </c>
      <c r="H40" s="108" t="n">
        <f aca="false">IF(M39&gt;1,H39+1,"")</f>
        <v>7</v>
      </c>
      <c r="I40" s="109" t="n">
        <f aca="false">IF(M39&gt;1,(I39+(365/12)*$L$23),"")</f>
        <v>47848</v>
      </c>
      <c r="J40" s="110" t="n">
        <f aca="false">IF(M39&gt;1,M39*$L$19,"")</f>
        <v>100.494967175611</v>
      </c>
      <c r="K40" s="111" t="n">
        <f aca="false">IF(M39&gt;1,IF($L$25=1,$L$20/$L$24,L40-J40),"")</f>
        <v>4987.2193771174</v>
      </c>
      <c r="L40" s="111" t="n">
        <f aca="false">IF(M39&gt;1,IF($L$25=1,J40+K40,$L$28),"")</f>
        <v>5087.71434429301</v>
      </c>
      <c r="M40" s="112" t="n">
        <f aca="false">IF(M39&gt;1,M39-K40,0)</f>
        <v>15111.7740580048</v>
      </c>
      <c r="N40" s="113" t="n">
        <f aca="false">IF(L40="","",F40-L40)</f>
        <v>932.602398723762</v>
      </c>
      <c r="O40" s="1"/>
      <c r="P40" s="1"/>
      <c r="Q40" s="1"/>
      <c r="R40" s="1"/>
      <c r="S40" s="1"/>
      <c r="T40" s="1"/>
    </row>
    <row r="41" customFormat="false" ht="12.75" hidden="true" customHeight="false" outlineLevel="0" collapsed="false">
      <c r="A41" s="1"/>
      <c r="B41" s="108" t="n">
        <f aca="false">IF(G40&gt;1,B40+1,"")</f>
        <v>8</v>
      </c>
      <c r="C41" s="109" t="n">
        <f aca="false">IF(G40&gt;1,(C40+(365/12)*$F$23),"")</f>
        <v>48030.5</v>
      </c>
      <c r="D41" s="110" t="n">
        <f aca="false">IF(G40&gt;1,G40*$F$19,"")</f>
        <v>625.595475757958</v>
      </c>
      <c r="E41" s="111" t="n">
        <f aca="false">IF(G40&gt;1,IF($F$25=1,$F$20/$F$24,F41-D41),"")</f>
        <v>5394.72126725881</v>
      </c>
      <c r="F41" s="111" t="n">
        <f aca="false">IF(G40&gt;1,IF($F$25=1,D41+E41,$F$28),"")</f>
        <v>6020.31674301677</v>
      </c>
      <c r="G41" s="112" t="n">
        <f aca="false">IF(G40&gt;1,G40-E41,0)</f>
        <v>11399.7881490622</v>
      </c>
      <c r="H41" s="108" t="n">
        <f aca="false">IF(M40&gt;1,H40+1,"")</f>
        <v>8</v>
      </c>
      <c r="I41" s="109" t="n">
        <f aca="false">IF(M40&gt;1,(I40+(365/12)*$L$23),"")</f>
        <v>48030.5</v>
      </c>
      <c r="J41" s="110" t="n">
        <f aca="false">IF(M40&gt;1,M40*$L$19,"")</f>
        <v>75.558870290024</v>
      </c>
      <c r="K41" s="111" t="n">
        <f aca="false">IF(M40&gt;1,IF($L$25=1,$L$20/$L$24,L41-J41),"")</f>
        <v>5012.15547400298</v>
      </c>
      <c r="L41" s="111" t="n">
        <f aca="false">IF(M40&gt;1,IF($L$25=1,J41+K41,$L$28),"")</f>
        <v>5087.71434429301</v>
      </c>
      <c r="M41" s="112" t="n">
        <f aca="false">IF(M40&gt;1,M40-K41,0)</f>
        <v>10099.6185840018</v>
      </c>
      <c r="N41" s="113" t="n">
        <f aca="false">IF(L41="","",F41-L41)</f>
        <v>932.602398723762</v>
      </c>
      <c r="O41" s="1"/>
      <c r="P41" s="1"/>
      <c r="Q41" s="1"/>
      <c r="R41" s="1"/>
      <c r="S41" s="1"/>
      <c r="T41" s="1"/>
    </row>
    <row r="42" s="134" customFormat="true" ht="12.75" hidden="true" customHeight="false" outlineLevel="0" collapsed="false">
      <c r="A42" s="1"/>
      <c r="B42" s="108" t="n">
        <f aca="false">IF(G41&gt;1,B41+1,"")</f>
        <v>9</v>
      </c>
      <c r="C42" s="109" t="n">
        <f aca="false">IF(G41&gt;1,(C41+(365/12)*$F$23),"")</f>
        <v>48213</v>
      </c>
      <c r="D42" s="110" t="n">
        <f aca="false">IF(G41&gt;1,G41*$F$19,"")</f>
        <v>424.642108552567</v>
      </c>
      <c r="E42" s="111" t="n">
        <f aca="false">IF(G41&gt;1,IF($F$25=1,$F$20/$F$24,F42-D42),"")</f>
        <v>5595.6746344642</v>
      </c>
      <c r="F42" s="111" t="n">
        <f aca="false">IF(G41&gt;1,IF($F$25=1,D42+E42,$F$28),"")</f>
        <v>6020.31674301677</v>
      </c>
      <c r="G42" s="112" t="n">
        <f aca="false">IF(G41&gt;1,G41-E42,0)</f>
        <v>5804.113514598</v>
      </c>
      <c r="H42" s="108" t="n">
        <f aca="false">IF(M41&gt;1,H41+1,"")</f>
        <v>9</v>
      </c>
      <c r="I42" s="109" t="n">
        <f aca="false">IF(M41&gt;1,(I41+(365/12)*$L$23),"")</f>
        <v>48213</v>
      </c>
      <c r="J42" s="110" t="n">
        <f aca="false">IF(M41&gt;1,M41*$L$19,"")</f>
        <v>50.498092920009</v>
      </c>
      <c r="K42" s="111" t="n">
        <f aca="false">IF(M41&gt;1,IF($L$25=1,$L$20/$L$24,L42-J42),"")</f>
        <v>5037.216251373</v>
      </c>
      <c r="L42" s="111" t="n">
        <f aca="false">IF(M41&gt;1,IF($L$25=1,J42+K42,$L$28),"")</f>
        <v>5087.71434429301</v>
      </c>
      <c r="M42" s="112" t="n">
        <f aca="false">IF(M41&gt;1,M41-K42,0)</f>
        <v>5062.40233262881</v>
      </c>
      <c r="N42" s="113" t="n">
        <f aca="false">IF(L42="","",F42-L42)</f>
        <v>932.602398723762</v>
      </c>
      <c r="O42" s="1"/>
      <c r="P42" s="1"/>
      <c r="Q42" s="1"/>
      <c r="R42" s="1"/>
      <c r="S42" s="1"/>
      <c r="T42" s="1"/>
    </row>
    <row r="43" customFormat="false" ht="12.75" hidden="true" customHeight="false" outlineLevel="0" collapsed="false">
      <c r="A43" s="1"/>
      <c r="B43" s="108" t="n">
        <f aca="false">IF(G42&gt;1,B42+1,"")</f>
        <v>10</v>
      </c>
      <c r="C43" s="109" t="n">
        <f aca="false">IF(G42&gt;1,(C42+(365/12)*$F$23),"")</f>
        <v>48395.5</v>
      </c>
      <c r="D43" s="110" t="n">
        <f aca="false">IF(G42&gt;1,G42*$F$19,"")</f>
        <v>216.203228418776</v>
      </c>
      <c r="E43" s="111" t="n">
        <f aca="false">IF(G42&gt;1,IF($F$25=1,$F$20/$F$24,F43-D43),"")</f>
        <v>5804.113514598</v>
      </c>
      <c r="F43" s="111" t="n">
        <f aca="false">IF(G42&gt;1,IF($F$25=1,D43+E43,$F$28),"")</f>
        <v>6020.31674301677</v>
      </c>
      <c r="G43" s="112" t="n">
        <f aca="false">IF(G42&gt;1,G42-E43,0)</f>
        <v>0</v>
      </c>
      <c r="H43" s="108" t="n">
        <f aca="false">IF(M42&gt;1,H42+1,"")</f>
        <v>10</v>
      </c>
      <c r="I43" s="109" t="n">
        <f aca="false">IF(M42&gt;1,(I42+(365/12)*$L$23),"")</f>
        <v>48395.5</v>
      </c>
      <c r="J43" s="110" t="n">
        <f aca="false">IF(M42&gt;1,M42*$L$19,"")</f>
        <v>25.312011663144</v>
      </c>
      <c r="K43" s="111" t="n">
        <f aca="false">IF(M42&gt;1,IF($L$25=1,$L$20/$L$24,L43-J43),"")</f>
        <v>5062.40233262986</v>
      </c>
      <c r="L43" s="111" t="n">
        <f aca="false">IF(M42&gt;1,IF($L$25=1,J43+K43,$L$28),"")</f>
        <v>5087.71434429301</v>
      </c>
      <c r="M43" s="112" t="n">
        <f aca="false">IF(M42&gt;1,M42-K43,0)</f>
        <v>-1.0550138540566E-009</v>
      </c>
      <c r="N43" s="113" t="n">
        <f aca="false">IF(L43="","",F43-L43)</f>
        <v>932.602398723762</v>
      </c>
      <c r="O43" s="1"/>
      <c r="P43" s="82"/>
      <c r="Q43" s="82"/>
      <c r="R43" s="82"/>
      <c r="S43" s="1"/>
      <c r="T43" s="1"/>
    </row>
    <row r="44" customFormat="false" ht="12.75" hidden="true" customHeight="false" outlineLevel="0" collapsed="false">
      <c r="A44" s="1"/>
      <c r="B44" s="108" t="str">
        <f aca="false">IF(G43&gt;1,B43+1,"")</f>
        <v/>
      </c>
      <c r="C44" s="109" t="str">
        <f aca="false">IF(G43&gt;1,(C43+(365/12)*$F$23),"")</f>
        <v/>
      </c>
      <c r="D44" s="110" t="str">
        <f aca="false">IF(G43&gt;1,G43*$F$19,"")</f>
        <v/>
      </c>
      <c r="E44" s="111" t="str">
        <f aca="false">IF(G43&gt;1,IF($F$25=1,$F$20/$F$24,F44-D44),"")</f>
        <v/>
      </c>
      <c r="F44" s="111" t="str">
        <f aca="false">IF(G43&gt;1,IF($F$25=1,D44+E44,$F$28),"")</f>
        <v/>
      </c>
      <c r="G44" s="112" t="n">
        <f aca="false">IF(G43&gt;1,G43-E44,0)</f>
        <v>0</v>
      </c>
      <c r="H44" s="108" t="str">
        <f aca="false">IF(M43&gt;1,H43+1,"")</f>
        <v/>
      </c>
      <c r="I44" s="109" t="str">
        <f aca="false">IF(M43&gt;1,(I43+(365/12)*$L$23),"")</f>
        <v/>
      </c>
      <c r="J44" s="110" t="str">
        <f aca="false">IF(M43&gt;1,M43*$L$19,"")</f>
        <v/>
      </c>
      <c r="K44" s="111" t="str">
        <f aca="false">IF(M43&gt;1,IF($L$25=1,$L$20/$L$24,L44-J44),"")</f>
        <v/>
      </c>
      <c r="L44" s="111" t="str">
        <f aca="false">IF(M43&gt;1,IF($L$25=1,J44+K44,$L$28),"")</f>
        <v/>
      </c>
      <c r="M44" s="112" t="n">
        <f aca="false">IF(M43&gt;1,M43-K44,0)</f>
        <v>0</v>
      </c>
      <c r="N44" s="113" t="str">
        <f aca="false">IF(L44="","",F44-L44)</f>
        <v/>
      </c>
      <c r="O44" s="1"/>
      <c r="P44" s="1"/>
      <c r="Q44" s="1"/>
      <c r="R44" s="82"/>
      <c r="S44" s="1"/>
      <c r="T44" s="1"/>
    </row>
    <row r="45" customFormat="false" ht="12.75" hidden="true" customHeight="false" outlineLevel="0" collapsed="false">
      <c r="A45" s="1"/>
      <c r="B45" s="108" t="str">
        <f aca="false">IF(G44&gt;1,B44+1,"")</f>
        <v/>
      </c>
      <c r="C45" s="109" t="str">
        <f aca="false">IF(G44&gt;1,(C44+(365/12)*$F$23),"")</f>
        <v/>
      </c>
      <c r="D45" s="110" t="str">
        <f aca="false">IF(G44&gt;1,G44*$F$19,"")</f>
        <v/>
      </c>
      <c r="E45" s="111" t="str">
        <f aca="false">IF(G44&gt;1,IF($F$25=1,$F$20/$F$24,F45-D45),"")</f>
        <v/>
      </c>
      <c r="F45" s="111" t="str">
        <f aca="false">IF(G44&gt;1,IF($F$25=1,D45+E45,$F$28),"")</f>
        <v/>
      </c>
      <c r="G45" s="112" t="n">
        <f aca="false">IF(G44&gt;1,G44-E45,0)</f>
        <v>0</v>
      </c>
      <c r="H45" s="108" t="str">
        <f aca="false">IF(M44&gt;1,H44+1,"")</f>
        <v/>
      </c>
      <c r="I45" s="109" t="str">
        <f aca="false">IF(M44&gt;1,(I44+(365/12)*$L$23),"")</f>
        <v/>
      </c>
      <c r="J45" s="110" t="str">
        <f aca="false">IF(M44&gt;1,M44*$L$19,"")</f>
        <v/>
      </c>
      <c r="K45" s="111" t="str">
        <f aca="false">IF(M44&gt;1,IF($L$25=1,$L$20/$L$24,L45-J45),"")</f>
        <v/>
      </c>
      <c r="L45" s="111" t="str">
        <f aca="false">IF(M44&gt;1,IF($L$25=1,J45+K45,$L$28),"")</f>
        <v/>
      </c>
      <c r="M45" s="112" t="n">
        <f aca="false">IF(M44&gt;1,M44-K45,0)</f>
        <v>0</v>
      </c>
      <c r="N45" s="113" t="str">
        <f aca="false">IF(L45="","",F45-L45)</f>
        <v/>
      </c>
      <c r="O45" s="1"/>
      <c r="P45" s="1"/>
      <c r="Q45" s="1"/>
      <c r="R45" s="1"/>
      <c r="S45" s="1"/>
      <c r="T45" s="1"/>
    </row>
    <row r="46" customFormat="false" ht="13.5" hidden="true" customHeight="false" outlineLevel="0" collapsed="false">
      <c r="A46" s="114"/>
      <c r="B46" s="114"/>
      <c r="C46" s="115" t="s">
        <v>48</v>
      </c>
      <c r="D46" s="116" t="n">
        <f aca="false">SUM(D34:D45)</f>
        <v>10697.6114301677</v>
      </c>
      <c r="E46" s="117" t="n">
        <f aca="false">SUM(E34:E45)</f>
        <v>49505.556</v>
      </c>
      <c r="F46" s="117" t="n">
        <f aca="false">SUM(F34:F45)</f>
        <v>60203.1674301677</v>
      </c>
      <c r="G46" s="118"/>
      <c r="H46" s="114"/>
      <c r="I46" s="115" t="s">
        <v>48</v>
      </c>
      <c r="J46" s="116" t="n">
        <f aca="false">SUM(J34:J45)</f>
        <v>1371.58744292903</v>
      </c>
      <c r="K46" s="117" t="n">
        <f aca="false">SUM(K34:K45)</f>
        <v>49505.5560000011</v>
      </c>
      <c r="L46" s="117" t="n">
        <f aca="false">SUM(L34:L45)</f>
        <v>50877.1434429301</v>
      </c>
      <c r="M46" s="118"/>
      <c r="N46" s="119" t="n">
        <f aca="false">SUM(N34:N45)</f>
        <v>9326.02398723762</v>
      </c>
      <c r="O46" s="114"/>
      <c r="P46" s="114"/>
      <c r="Q46" s="114"/>
      <c r="R46" s="114"/>
      <c r="S46" s="114"/>
      <c r="T46" s="114"/>
    </row>
    <row r="47" customFormat="false" ht="12.75" hidden="true" customHeight="false" outlineLevel="0" collapsed="false">
      <c r="A47" s="1"/>
      <c r="B47" s="1"/>
      <c r="C47" s="120"/>
      <c r="D47" s="73"/>
      <c r="E47" s="121"/>
      <c r="F47" s="121"/>
      <c r="G47" s="121"/>
      <c r="H47" s="1"/>
      <c r="I47" s="1"/>
      <c r="J47" s="1"/>
      <c r="K47" s="1"/>
      <c r="L47" s="1"/>
      <c r="M47" s="1"/>
      <c r="N47" s="1"/>
      <c r="O47" s="1"/>
      <c r="P47" s="1"/>
      <c r="Q47" s="1"/>
      <c r="R47" s="1"/>
      <c r="S47" s="1"/>
      <c r="T47" s="1"/>
    </row>
    <row r="48" customFormat="false" ht="12.75" hidden="true" customHeight="false" outlineLevel="0" collapsed="false">
      <c r="A48" s="1"/>
      <c r="B48" s="1"/>
      <c r="C48" s="122"/>
      <c r="D48" s="73"/>
      <c r="E48" s="121"/>
      <c r="F48" s="121"/>
      <c r="G48" s="121"/>
      <c r="H48" s="1"/>
      <c r="I48" s="1"/>
      <c r="J48" s="1"/>
      <c r="K48" s="1"/>
      <c r="L48" s="1"/>
      <c r="M48" s="1"/>
      <c r="N48" s="1"/>
      <c r="O48" s="1"/>
      <c r="P48" s="1"/>
      <c r="Q48" s="1"/>
      <c r="R48" s="1"/>
      <c r="S48" s="1"/>
      <c r="T48" s="1"/>
    </row>
    <row r="49" customFormat="false" ht="12.75" hidden="false" customHeight="false" outlineLevel="0" collapsed="false">
      <c r="A49" s="1"/>
      <c r="B49" s="1"/>
      <c r="C49" s="122"/>
      <c r="D49" s="73"/>
      <c r="E49" s="121"/>
      <c r="F49" s="121"/>
      <c r="G49" s="121"/>
      <c r="H49" s="1"/>
      <c r="I49" s="1"/>
      <c r="J49" s="1" t="str">
        <f aca="false">IF(K49&gt;1,1,"")</f>
        <v/>
      </c>
      <c r="K49" s="1"/>
      <c r="L49" s="1"/>
      <c r="M49" s="1"/>
      <c r="N49" s="1"/>
      <c r="O49" s="1"/>
      <c r="P49" s="1"/>
      <c r="Q49" s="1"/>
      <c r="R49" s="1"/>
      <c r="S49" s="1"/>
      <c r="T49" s="1"/>
    </row>
    <row r="50" customFormat="false" ht="12.75" hidden="false" customHeight="false" outlineLevel="0" collapsed="false">
      <c r="A50" s="137"/>
      <c r="B50" s="135"/>
      <c r="C50" s="124"/>
      <c r="D50" s="136"/>
      <c r="E50" s="136"/>
      <c r="F50" s="136"/>
      <c r="G50" s="136"/>
    </row>
    <row r="51" customFormat="false" ht="12.75" hidden="false" customHeight="false" outlineLevel="0" collapsed="false">
      <c r="B51" s="135"/>
      <c r="C51" s="124"/>
      <c r="D51" s="136"/>
      <c r="E51" s="136"/>
      <c r="F51" s="136"/>
      <c r="G51" s="136"/>
    </row>
    <row r="52" customFormat="false" ht="12.75" hidden="false" customHeight="false" outlineLevel="0" collapsed="false">
      <c r="A52" s="137"/>
      <c r="B52" s="135"/>
      <c r="C52" s="124"/>
      <c r="D52" s="136"/>
      <c r="E52" s="136"/>
      <c r="F52" s="136"/>
      <c r="G52" s="136"/>
    </row>
    <row r="53" customFormat="false" ht="12.75" hidden="false" customHeight="false" outlineLevel="0" collapsed="false">
      <c r="B53" s="135"/>
      <c r="C53" s="124"/>
      <c r="D53" s="136"/>
      <c r="E53" s="136"/>
      <c r="F53" s="136"/>
      <c r="G53" s="136"/>
    </row>
    <row r="54" customFormat="false" ht="12.75" hidden="false" customHeight="false" outlineLevel="0" collapsed="false">
      <c r="B54" s="135"/>
      <c r="C54" s="124"/>
      <c r="D54" s="136"/>
      <c r="E54" s="136"/>
      <c r="F54" s="136"/>
      <c r="G54" s="136"/>
    </row>
    <row r="55" customFormat="false" ht="12.75" hidden="false" customHeight="false" outlineLevel="0" collapsed="false">
      <c r="B55" s="135"/>
      <c r="C55" s="124"/>
      <c r="D55" s="136"/>
      <c r="E55" s="136"/>
      <c r="F55" s="136"/>
      <c r="G55" s="136"/>
    </row>
    <row r="56" customFormat="false" ht="12.75" hidden="false" customHeight="false" outlineLevel="0" collapsed="false">
      <c r="A56" s="138"/>
      <c r="B56" s="135"/>
      <c r="C56" s="124"/>
      <c r="D56" s="136"/>
      <c r="E56" s="136"/>
      <c r="F56" s="136"/>
      <c r="G56" s="136"/>
    </row>
    <row r="57" customFormat="false" ht="12.75" hidden="false" customHeight="false" outlineLevel="0" collapsed="false">
      <c r="B57" s="135"/>
      <c r="C57" s="124"/>
      <c r="D57" s="136"/>
      <c r="E57" s="136"/>
      <c r="F57" s="136"/>
      <c r="G57" s="136"/>
    </row>
  </sheetData>
  <sheetProtection sheet="true" password="f0d7" objects="true" scenarios="true" selectLockedCells="true"/>
  <mergeCells count="27">
    <mergeCell ref="B1:N1"/>
    <mergeCell ref="B2:N2"/>
    <mergeCell ref="C4:D4"/>
    <mergeCell ref="F4:N4"/>
    <mergeCell ref="G5:J5"/>
    <mergeCell ref="G6:I6"/>
    <mergeCell ref="C7:D7"/>
    <mergeCell ref="G7:I7"/>
    <mergeCell ref="L7:M7"/>
    <mergeCell ref="C8:D8"/>
    <mergeCell ref="G8:I8"/>
    <mergeCell ref="L8:M8"/>
    <mergeCell ref="C9:D9"/>
    <mergeCell ref="G9:I9"/>
    <mergeCell ref="L9:M9"/>
    <mergeCell ref="G10:I10"/>
    <mergeCell ref="L10:M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85"/>
    <col collapsed="false" customWidth="true" hidden="false" outlineLevel="0" max="3" min="3" style="0" width="8.85"/>
    <col collapsed="false" customWidth="true" hidden="false" outlineLevel="0" max="4" min="4" style="0" width="12.13"/>
    <col collapsed="false" customWidth="true" hidden="false" outlineLevel="0" max="5" min="5" style="0" width="14.7"/>
    <col collapsed="false" customWidth="true" hidden="false" outlineLevel="0" max="6" min="6" style="0" width="12.85"/>
    <col collapsed="false" customWidth="true" hidden="false" outlineLevel="0" max="7" min="7" style="0" width="12.99"/>
    <col collapsed="false" customWidth="true" hidden="false" outlineLevel="0" max="8" min="8" style="0" width="3.85"/>
    <col collapsed="false" customWidth="true" hidden="false" outlineLevel="0" max="9" min="9" style="0" width="32.99"/>
    <col collapsed="false" customWidth="true" hidden="false" outlineLevel="0" max="10" min="10" style="0" width="14.7"/>
    <col collapsed="false" customWidth="true" hidden="false" outlineLevel="0" max="11" min="11" style="0" width="19.99"/>
    <col collapsed="false" customWidth="true" hidden="false" outlineLevel="0" max="12" min="12" style="0" width="8.28"/>
    <col collapsed="false" customWidth="true" hidden="false" outlineLevel="0" max="13" min="13" style="0" width="6.85"/>
    <col collapsed="false" customWidth="true" hidden="false" outlineLevel="0" max="14" min="14" style="0" width="13.13"/>
  </cols>
  <sheetData>
    <row r="1" customFormat="false" ht="99.95" hidden="false" customHeight="true" outlineLevel="0" collapsed="false">
      <c r="A1" s="1"/>
      <c r="B1" s="2" t="s">
        <v>0</v>
      </c>
      <c r="C1" s="2"/>
      <c r="D1" s="2"/>
      <c r="E1" s="2"/>
      <c r="F1" s="2"/>
      <c r="G1" s="2"/>
      <c r="H1" s="2"/>
      <c r="I1" s="2"/>
      <c r="J1" s="2"/>
      <c r="K1" s="2"/>
      <c r="L1" s="2"/>
      <c r="M1" s="2"/>
      <c r="N1" s="2"/>
      <c r="O1" s="1"/>
      <c r="P1" s="1"/>
      <c r="Q1" s="1"/>
      <c r="R1" s="1"/>
      <c r="S1" s="1"/>
      <c r="T1" s="1"/>
      <c r="U1" s="8"/>
    </row>
    <row r="2" customFormat="false" ht="69.95" hidden="false" customHeight="true" outlineLevel="0" collapsed="false">
      <c r="A2" s="1"/>
      <c r="B2" s="126" t="s">
        <v>55</v>
      </c>
      <c r="C2" s="126"/>
      <c r="D2" s="126"/>
      <c r="E2" s="126"/>
      <c r="F2" s="126"/>
      <c r="G2" s="126"/>
      <c r="H2" s="126"/>
      <c r="I2" s="126"/>
      <c r="J2" s="126"/>
      <c r="K2" s="126"/>
      <c r="L2" s="126"/>
      <c r="M2" s="126"/>
      <c r="N2" s="126"/>
      <c r="O2" s="1"/>
      <c r="P2" s="1"/>
      <c r="Q2" s="1"/>
      <c r="R2" s="1"/>
      <c r="S2" s="1"/>
      <c r="T2" s="1"/>
      <c r="U2" s="8"/>
    </row>
    <row r="3" customFormat="false" ht="39.95" hidden="false" customHeight="true" outlineLevel="0" collapsed="false">
      <c r="A3" s="1"/>
      <c r="B3" s="5"/>
      <c r="C3" s="6"/>
      <c r="D3" s="6"/>
      <c r="E3" s="6"/>
      <c r="F3" s="6"/>
      <c r="G3" s="6"/>
      <c r="H3" s="6"/>
      <c r="I3" s="6"/>
      <c r="J3" s="6"/>
      <c r="K3" s="6"/>
      <c r="L3" s="6"/>
      <c r="M3" s="6"/>
      <c r="N3" s="30"/>
      <c r="O3" s="1"/>
      <c r="P3" s="1"/>
      <c r="Q3" s="1"/>
      <c r="R3" s="1"/>
      <c r="S3" s="1"/>
      <c r="T3" s="1"/>
      <c r="U3" s="8"/>
    </row>
    <row r="4" customFormat="false" ht="35.1" hidden="false" customHeight="true" outlineLevel="0" collapsed="false">
      <c r="A4" s="1"/>
      <c r="B4" s="10"/>
      <c r="C4" s="11" t="s">
        <v>2</v>
      </c>
      <c r="D4" s="11"/>
      <c r="E4" s="12" t="n">
        <v>0.0345</v>
      </c>
      <c r="F4" s="13" t="s">
        <v>3</v>
      </c>
      <c r="G4" s="13"/>
      <c r="H4" s="13"/>
      <c r="I4" s="13"/>
      <c r="J4" s="13"/>
      <c r="K4" s="13"/>
      <c r="L4" s="13"/>
      <c r="M4" s="13"/>
      <c r="N4" s="13"/>
      <c r="O4" s="14"/>
      <c r="P4" s="14"/>
      <c r="Q4" s="14"/>
      <c r="R4" s="1"/>
      <c r="S4" s="1"/>
      <c r="T4" s="1"/>
      <c r="U4" s="8"/>
    </row>
    <row r="5" customFormat="false" ht="57.95" hidden="false" customHeight="true" outlineLevel="0" collapsed="false">
      <c r="A5" s="1"/>
      <c r="B5" s="10"/>
      <c r="C5" s="18"/>
      <c r="D5" s="18"/>
      <c r="E5" s="19"/>
      <c r="F5" s="20"/>
      <c r="G5" s="21"/>
      <c r="H5" s="21"/>
      <c r="I5" s="21"/>
      <c r="J5" s="21"/>
      <c r="K5" s="20"/>
      <c r="L5" s="20"/>
      <c r="M5" s="20"/>
      <c r="N5" s="22"/>
      <c r="O5" s="23"/>
      <c r="P5" s="23"/>
      <c r="Q5" s="23"/>
      <c r="R5" s="1"/>
      <c r="S5" s="1"/>
      <c r="T5" s="1"/>
      <c r="U5" s="8"/>
    </row>
    <row r="6" customFormat="false" ht="35.1" hidden="false" customHeight="true" outlineLevel="0" collapsed="false">
      <c r="A6" s="1"/>
      <c r="B6" s="10"/>
      <c r="C6" s="24"/>
      <c r="D6" s="24"/>
      <c r="E6" s="25"/>
      <c r="F6" s="26"/>
      <c r="G6" s="127" t="s">
        <v>4</v>
      </c>
      <c r="H6" s="127"/>
      <c r="I6" s="127"/>
      <c r="J6" s="28" t="n">
        <v>50000</v>
      </c>
      <c r="K6" s="26"/>
      <c r="L6" s="26"/>
      <c r="M6" s="26"/>
      <c r="N6" s="30"/>
      <c r="O6" s="1"/>
      <c r="P6" s="1"/>
      <c r="Q6" s="1"/>
      <c r="R6" s="1"/>
      <c r="S6" s="1"/>
      <c r="T6" s="1"/>
      <c r="U6" s="8"/>
    </row>
    <row r="7" customFormat="false" ht="35.1" hidden="false" customHeight="true" outlineLevel="0" collapsed="false">
      <c r="A7" s="1"/>
      <c r="B7" s="10"/>
      <c r="C7" s="32" t="s">
        <v>5</v>
      </c>
      <c r="D7" s="32"/>
      <c r="E7" s="12" t="n">
        <f aca="false">E4+4%</f>
        <v>0.0745</v>
      </c>
      <c r="F7" s="26"/>
      <c r="G7" s="127" t="s">
        <v>52</v>
      </c>
      <c r="H7" s="127"/>
      <c r="I7" s="127"/>
      <c r="J7" s="34" t="n">
        <f aca="false">+J6*J8</f>
        <v>20710</v>
      </c>
      <c r="K7" s="33" t="s">
        <v>7</v>
      </c>
      <c r="L7" s="34" t="n">
        <f aca="false">IF(F27=0,N33,IF(F27=1,N32,IF(F27=2,N31,IF(F27=3,N30,IF(F27=4,N29,"errore")))))</f>
        <v>4998.96258779143</v>
      </c>
      <c r="M7" s="34"/>
      <c r="N7" s="30"/>
      <c r="O7" s="1"/>
      <c r="P7" s="1"/>
      <c r="Q7" s="1"/>
      <c r="R7" s="139"/>
      <c r="S7" s="1"/>
      <c r="T7" s="1"/>
      <c r="U7" s="8"/>
    </row>
    <row r="8" customFormat="false" ht="35.1" hidden="false" customHeight="true" outlineLevel="0" collapsed="false">
      <c r="A8" s="1"/>
      <c r="B8" s="10"/>
      <c r="C8" s="32" t="s">
        <v>8</v>
      </c>
      <c r="D8" s="32"/>
      <c r="E8" s="12" t="n">
        <f aca="false">E4+1%</f>
        <v>0.0445</v>
      </c>
      <c r="F8" s="26"/>
      <c r="G8" s="127" t="s">
        <v>56</v>
      </c>
      <c r="H8" s="127"/>
      <c r="I8" s="127"/>
      <c r="J8" s="40" t="n">
        <v>0.4142</v>
      </c>
      <c r="K8" s="33" t="s">
        <v>10</v>
      </c>
      <c r="L8" s="34" t="n">
        <f aca="false">+J9*J7</f>
        <v>0</v>
      </c>
      <c r="M8" s="34"/>
      <c r="N8" s="30"/>
      <c r="O8" s="1"/>
      <c r="P8" s="1"/>
      <c r="Q8" s="1"/>
      <c r="R8" s="1"/>
      <c r="S8" s="1"/>
      <c r="T8" s="1"/>
      <c r="U8" s="8"/>
    </row>
    <row r="9" customFormat="false" ht="35.1" hidden="false" customHeight="true" outlineLevel="0" collapsed="false">
      <c r="A9" s="1"/>
      <c r="B9" s="10"/>
      <c r="C9" s="11" t="s">
        <v>11</v>
      </c>
      <c r="D9" s="11"/>
      <c r="E9" s="12" t="n">
        <v>0.01</v>
      </c>
      <c r="F9" s="26"/>
      <c r="G9" s="127" t="s">
        <v>12</v>
      </c>
      <c r="H9" s="127"/>
      <c r="I9" s="127"/>
      <c r="J9" s="40" t="n">
        <v>0</v>
      </c>
      <c r="K9" s="33" t="s">
        <v>13</v>
      </c>
      <c r="L9" s="34" t="n">
        <f aca="false">L7+L8</f>
        <v>4998.96258779143</v>
      </c>
      <c r="M9" s="34"/>
      <c r="N9" s="30"/>
      <c r="O9" s="1"/>
      <c r="P9" s="1"/>
      <c r="Q9" s="1"/>
      <c r="R9" s="1"/>
      <c r="S9" s="1"/>
      <c r="T9" s="1"/>
      <c r="U9" s="8"/>
    </row>
    <row r="10" customFormat="false" ht="35.1" hidden="false" customHeight="true" outlineLevel="0" collapsed="false">
      <c r="A10" s="1"/>
      <c r="B10" s="10"/>
      <c r="C10" s="42"/>
      <c r="D10" s="42"/>
      <c r="E10" s="26"/>
      <c r="F10" s="26"/>
      <c r="G10" s="127" t="s">
        <v>14</v>
      </c>
      <c r="H10" s="127"/>
      <c r="I10" s="127"/>
      <c r="J10" s="34" t="n">
        <f aca="false">+J7*J9</f>
        <v>0</v>
      </c>
      <c r="K10" s="33" t="s">
        <v>15</v>
      </c>
      <c r="L10" s="43" t="n">
        <f aca="false">L9/J6</f>
        <v>0.0999792517558286</v>
      </c>
      <c r="M10" s="43"/>
      <c r="N10" s="30"/>
      <c r="O10" s="1"/>
      <c r="P10" s="1"/>
      <c r="Q10" s="1"/>
      <c r="R10" s="1"/>
      <c r="S10" s="1"/>
      <c r="T10" s="1"/>
      <c r="U10" s="8"/>
    </row>
    <row r="11" customFormat="false" ht="74.1" hidden="false" customHeight="true" outlineLevel="0" collapsed="false">
      <c r="A11" s="1"/>
      <c r="B11" s="10"/>
      <c r="C11" s="42"/>
      <c r="D11" s="42"/>
      <c r="E11" s="26"/>
      <c r="F11" s="26"/>
      <c r="G11" s="46" t="s">
        <v>50</v>
      </c>
      <c r="H11" s="46"/>
      <c r="I11" s="46"/>
      <c r="J11" s="46"/>
      <c r="K11" s="46"/>
      <c r="L11" s="46"/>
      <c r="M11" s="46"/>
      <c r="N11" s="30"/>
      <c r="O11" s="1"/>
      <c r="P11" s="1"/>
      <c r="Q11" s="1"/>
      <c r="R11" s="1"/>
      <c r="S11" s="1"/>
      <c r="T11" s="1"/>
      <c r="U11" s="8"/>
    </row>
    <row r="12" customFormat="false" ht="21" hidden="false" customHeight="true" outlineLevel="0" collapsed="false">
      <c r="A12" s="1"/>
      <c r="B12" s="10"/>
      <c r="C12" s="42"/>
      <c r="D12" s="42"/>
      <c r="E12" s="26"/>
      <c r="F12" s="26"/>
      <c r="G12" s="47"/>
      <c r="H12" s="47"/>
      <c r="I12" s="47"/>
      <c r="J12" s="47"/>
      <c r="K12" s="47"/>
      <c r="L12" s="47"/>
      <c r="M12" s="47"/>
      <c r="N12" s="30"/>
      <c r="O12" s="1"/>
      <c r="P12" s="1"/>
      <c r="Q12" s="48"/>
      <c r="R12" s="1"/>
      <c r="S12" s="1"/>
      <c r="T12" s="1"/>
      <c r="U12" s="8"/>
    </row>
    <row r="13" customFormat="false" ht="110.25" hidden="false" customHeight="true" outlineLevel="0" collapsed="false">
      <c r="A13" s="1"/>
      <c r="B13" s="128" t="s">
        <v>17</v>
      </c>
      <c r="C13" s="128"/>
      <c r="D13" s="128"/>
      <c r="E13" s="128"/>
      <c r="F13" s="128"/>
      <c r="G13" s="128"/>
      <c r="H13" s="128"/>
      <c r="I13" s="128"/>
      <c r="J13" s="128"/>
      <c r="K13" s="128"/>
      <c r="L13" s="128"/>
      <c r="M13" s="128"/>
      <c r="N13" s="128"/>
      <c r="O13" s="1"/>
      <c r="P13" s="1"/>
      <c r="Q13" s="129"/>
      <c r="R13" s="1"/>
      <c r="S13" s="1"/>
      <c r="T13" s="1"/>
      <c r="U13" s="8"/>
    </row>
    <row r="14" customFormat="false" ht="15.75" hidden="false" customHeight="false" outlineLevel="0" collapsed="false">
      <c r="A14" s="1"/>
      <c r="B14" s="130"/>
      <c r="C14" s="52"/>
      <c r="D14" s="52"/>
      <c r="E14" s="52"/>
      <c r="F14" s="52"/>
      <c r="G14" s="52"/>
      <c r="H14" s="52"/>
      <c r="I14" s="53"/>
      <c r="J14" s="53"/>
      <c r="K14" s="53"/>
      <c r="L14" s="53"/>
      <c r="M14" s="53"/>
      <c r="N14" s="53"/>
      <c r="O14" s="1"/>
      <c r="P14" s="1"/>
      <c r="Q14" s="1"/>
      <c r="R14" s="1"/>
      <c r="S14" s="1"/>
      <c r="T14" s="1"/>
      <c r="U14" s="8"/>
    </row>
    <row r="15" customFormat="false" ht="13.5" hidden="true" customHeight="true" outlineLevel="0" collapsed="false">
      <c r="A15" s="1"/>
      <c r="B15" s="1"/>
      <c r="C15" s="54" t="s">
        <v>18</v>
      </c>
      <c r="D15" s="55"/>
      <c r="E15" s="55"/>
      <c r="F15" s="55"/>
      <c r="G15" s="56"/>
      <c r="H15" s="1"/>
      <c r="I15" s="54" t="s">
        <v>19</v>
      </c>
      <c r="J15" s="55"/>
      <c r="K15" s="55"/>
      <c r="L15" s="55"/>
      <c r="M15" s="56"/>
      <c r="N15" s="1"/>
      <c r="O15" s="1"/>
      <c r="P15" s="57" t="s">
        <v>20</v>
      </c>
      <c r="Q15" s="57"/>
      <c r="R15" s="57"/>
      <c r="S15" s="57"/>
      <c r="T15" s="57"/>
      <c r="U15" s="8"/>
    </row>
    <row r="16" customFormat="false" ht="15.75" hidden="true" customHeight="false" outlineLevel="0" collapsed="false">
      <c r="A16" s="1"/>
      <c r="B16" s="1"/>
      <c r="C16" s="58" t="s">
        <v>21</v>
      </c>
      <c r="D16" s="59"/>
      <c r="E16" s="59"/>
      <c r="F16" s="60" t="s">
        <v>22</v>
      </c>
      <c r="G16" s="61"/>
      <c r="H16" s="1"/>
      <c r="I16" s="58" t="s">
        <v>21</v>
      </c>
      <c r="J16" s="59"/>
      <c r="K16" s="59"/>
      <c r="L16" s="62" t="s">
        <v>22</v>
      </c>
      <c r="M16" s="61"/>
      <c r="N16" s="131"/>
      <c r="O16" s="1"/>
      <c r="P16" s="132" t="n">
        <v>0.5</v>
      </c>
      <c r="Q16" s="65" t="s">
        <v>23</v>
      </c>
      <c r="R16" s="65"/>
      <c r="S16" s="65"/>
      <c r="T16" s="65"/>
      <c r="U16" s="8"/>
    </row>
    <row r="17" customFormat="false" ht="15.75" hidden="true" customHeight="false" outlineLevel="0" collapsed="false">
      <c r="A17" s="1"/>
      <c r="B17" s="1"/>
      <c r="C17" s="66" t="s">
        <v>24</v>
      </c>
      <c r="D17" s="67"/>
      <c r="E17" s="67"/>
      <c r="F17" s="68" t="n">
        <v>1</v>
      </c>
      <c r="G17" s="69"/>
      <c r="H17" s="1"/>
      <c r="I17" s="66" t="s">
        <v>24</v>
      </c>
      <c r="J17" s="67"/>
      <c r="K17" s="67"/>
      <c r="L17" s="70" t="n">
        <v>1</v>
      </c>
      <c r="M17" s="69"/>
      <c r="N17" s="131"/>
      <c r="O17" s="1"/>
      <c r="P17" s="133" t="n">
        <v>0.35</v>
      </c>
      <c r="Q17" s="33" t="s">
        <v>25</v>
      </c>
      <c r="R17" s="33"/>
      <c r="S17" s="33"/>
      <c r="T17" s="33"/>
      <c r="U17" s="8"/>
    </row>
    <row r="18" customFormat="false" ht="15.75" hidden="true" customHeight="false" outlineLevel="0" collapsed="false">
      <c r="A18" s="1"/>
      <c r="B18" s="1"/>
      <c r="C18" s="66" t="s">
        <v>26</v>
      </c>
      <c r="D18" s="67"/>
      <c r="E18" s="67"/>
      <c r="F18" s="72" t="n">
        <f aca="false">E7</f>
        <v>0.0745</v>
      </c>
      <c r="G18" s="69"/>
      <c r="H18" s="1"/>
      <c r="I18" s="66" t="s">
        <v>26</v>
      </c>
      <c r="J18" s="67"/>
      <c r="K18" s="67"/>
      <c r="L18" s="73" t="n">
        <f aca="false">E9</f>
        <v>0.01</v>
      </c>
      <c r="M18" s="69"/>
      <c r="N18" s="131"/>
      <c r="O18" s="1"/>
      <c r="P18" s="133" t="n">
        <v>0.2</v>
      </c>
      <c r="Q18" s="33" t="s">
        <v>27</v>
      </c>
      <c r="R18" s="33"/>
      <c r="S18" s="33"/>
      <c r="T18" s="33"/>
      <c r="U18" s="8"/>
    </row>
    <row r="19" customFormat="false" ht="15.75" hidden="true" customHeight="false" outlineLevel="0" collapsed="false">
      <c r="A19" s="1"/>
      <c r="B19" s="1"/>
      <c r="C19" s="66" t="s">
        <v>28</v>
      </c>
      <c r="D19" s="67"/>
      <c r="E19" s="67"/>
      <c r="F19" s="72" t="n">
        <f aca="false">F18/12*F23</f>
        <v>0.03725</v>
      </c>
      <c r="G19" s="69"/>
      <c r="H19" s="1"/>
      <c r="I19" s="66" t="s">
        <v>28</v>
      </c>
      <c r="J19" s="67"/>
      <c r="K19" s="67"/>
      <c r="L19" s="73" t="n">
        <f aca="false">L18/12*L23</f>
        <v>0.005</v>
      </c>
      <c r="M19" s="69"/>
      <c r="N19" s="1"/>
      <c r="O19" s="1"/>
      <c r="P19" s="133" t="n">
        <v>0.25</v>
      </c>
      <c r="Q19" s="33" t="s">
        <v>29</v>
      </c>
      <c r="R19" s="33"/>
      <c r="S19" s="33"/>
      <c r="T19" s="33"/>
      <c r="U19" s="8"/>
    </row>
    <row r="20" customFormat="false" ht="15.75" hidden="true" customHeight="false" outlineLevel="0" collapsed="false">
      <c r="A20" s="1"/>
      <c r="B20" s="1"/>
      <c r="C20" s="66" t="s">
        <v>30</v>
      </c>
      <c r="D20" s="67"/>
      <c r="E20" s="67"/>
      <c r="F20" s="77" t="n">
        <f aca="false">+J7-J10</f>
        <v>20710</v>
      </c>
      <c r="G20" s="75"/>
      <c r="H20" s="1"/>
      <c r="I20" s="66" t="s">
        <v>30</v>
      </c>
      <c r="J20" s="67"/>
      <c r="K20" s="67"/>
      <c r="L20" s="76" t="n">
        <f aca="false">F20</f>
        <v>20710</v>
      </c>
      <c r="M20" s="69"/>
      <c r="N20" s="1"/>
      <c r="O20" s="1"/>
      <c r="P20" s="133" t="n">
        <v>0.1</v>
      </c>
      <c r="Q20" s="33" t="s">
        <v>31</v>
      </c>
      <c r="R20" s="33"/>
      <c r="S20" s="33"/>
      <c r="T20" s="33"/>
      <c r="U20" s="8"/>
    </row>
    <row r="21" customFormat="false" ht="12.75" hidden="true" customHeight="false" outlineLevel="0" collapsed="false">
      <c r="A21" s="1"/>
      <c r="B21" s="1"/>
      <c r="C21" s="66" t="s">
        <v>32</v>
      </c>
      <c r="D21" s="67"/>
      <c r="E21" s="67"/>
      <c r="F21" s="77" t="n">
        <f aca="false">F20/F17</f>
        <v>20710</v>
      </c>
      <c r="G21" s="69"/>
      <c r="H21" s="1"/>
      <c r="I21" s="66" t="s">
        <v>32</v>
      </c>
      <c r="J21" s="67"/>
      <c r="K21" s="67"/>
      <c r="L21" s="76" t="n">
        <f aca="false">L20/L17</f>
        <v>20710</v>
      </c>
      <c r="M21" s="69"/>
      <c r="N21" s="1"/>
      <c r="O21" s="1"/>
      <c r="P21" s="1"/>
      <c r="Q21" s="1"/>
      <c r="R21" s="1"/>
      <c r="S21" s="1"/>
      <c r="T21" s="1"/>
      <c r="U21" s="8"/>
    </row>
    <row r="22" customFormat="false" ht="12.75" hidden="true" customHeight="false" outlineLevel="0" collapsed="false">
      <c r="A22" s="1"/>
      <c r="B22" s="1"/>
      <c r="C22" s="66" t="s">
        <v>33</v>
      </c>
      <c r="D22" s="67"/>
      <c r="E22" s="67"/>
      <c r="F22" s="81" t="n">
        <v>60</v>
      </c>
      <c r="G22" s="69"/>
      <c r="H22" s="1"/>
      <c r="I22" s="66" t="s">
        <v>33</v>
      </c>
      <c r="J22" s="67"/>
      <c r="K22" s="67"/>
      <c r="L22" s="67" t="n">
        <f aca="false">F22</f>
        <v>60</v>
      </c>
      <c r="M22" s="69"/>
      <c r="N22" s="1"/>
      <c r="O22" s="1"/>
      <c r="P22" s="1"/>
      <c r="Q22" s="1"/>
      <c r="R22" s="1"/>
      <c r="S22" s="1"/>
      <c r="T22" s="1"/>
      <c r="U22" s="8"/>
    </row>
    <row r="23" customFormat="false" ht="12.75" hidden="true" customHeight="false" outlineLevel="0" collapsed="false">
      <c r="A23" s="1"/>
      <c r="B23" s="1"/>
      <c r="C23" s="66" t="s">
        <v>34</v>
      </c>
      <c r="D23" s="67"/>
      <c r="E23" s="67"/>
      <c r="F23" s="81" t="n">
        <v>6</v>
      </c>
      <c r="G23" s="69"/>
      <c r="H23" s="1"/>
      <c r="I23" s="66" t="s">
        <v>34</v>
      </c>
      <c r="J23" s="67"/>
      <c r="K23" s="67"/>
      <c r="L23" s="67" t="n">
        <f aca="false">F23</f>
        <v>6</v>
      </c>
      <c r="M23" s="69"/>
      <c r="N23" s="1"/>
      <c r="O23" s="79"/>
      <c r="P23" s="1"/>
      <c r="Q23" s="1"/>
      <c r="R23" s="1"/>
      <c r="S23" s="1"/>
      <c r="T23" s="1"/>
      <c r="U23" s="8"/>
    </row>
    <row r="24" customFormat="false" ht="12.75" hidden="true" customHeight="false" outlineLevel="0" collapsed="false">
      <c r="A24" s="1"/>
      <c r="B24" s="1"/>
      <c r="C24" s="66" t="s">
        <v>35</v>
      </c>
      <c r="D24" s="67"/>
      <c r="E24" s="67"/>
      <c r="F24" s="80" t="n">
        <v>10</v>
      </c>
      <c r="G24" s="69"/>
      <c r="H24" s="1"/>
      <c r="I24" s="66" t="s">
        <v>36</v>
      </c>
      <c r="J24" s="67"/>
      <c r="K24" s="67"/>
      <c r="L24" s="80" t="n">
        <f aca="false">F24</f>
        <v>10</v>
      </c>
      <c r="M24" s="69"/>
      <c r="N24" s="1"/>
      <c r="O24" s="1"/>
      <c r="P24" s="1"/>
      <c r="Q24" s="1"/>
      <c r="R24" s="1"/>
      <c r="S24" s="1"/>
      <c r="T24" s="1"/>
      <c r="U24" s="8"/>
    </row>
    <row r="25" customFormat="false" ht="12.75" hidden="true" customHeight="false" outlineLevel="0" collapsed="false">
      <c r="A25" s="1"/>
      <c r="B25" s="1"/>
      <c r="C25" s="66" t="s">
        <v>37</v>
      </c>
      <c r="D25" s="67"/>
      <c r="E25" s="67"/>
      <c r="F25" s="81" t="n">
        <v>0</v>
      </c>
      <c r="G25" s="69"/>
      <c r="H25" s="1"/>
      <c r="I25" s="66" t="s">
        <v>37</v>
      </c>
      <c r="J25" s="67"/>
      <c r="K25" s="67"/>
      <c r="L25" s="81" t="n">
        <v>0</v>
      </c>
      <c r="M25" s="69"/>
      <c r="N25" s="1"/>
      <c r="O25" s="82"/>
      <c r="P25" s="1"/>
      <c r="Q25" s="1"/>
      <c r="R25" s="1"/>
      <c r="S25" s="1"/>
      <c r="T25" s="1"/>
      <c r="U25" s="8"/>
    </row>
    <row r="26" customFormat="false" ht="12.75" hidden="true" customHeight="false" outlineLevel="0" collapsed="false">
      <c r="A26" s="1"/>
      <c r="B26" s="1"/>
      <c r="C26" s="66" t="s">
        <v>38</v>
      </c>
      <c r="D26" s="67"/>
      <c r="E26" s="67"/>
      <c r="F26" s="84" t="n">
        <v>46753</v>
      </c>
      <c r="G26" s="69"/>
      <c r="H26" s="1"/>
      <c r="I26" s="66" t="s">
        <v>38</v>
      </c>
      <c r="J26" s="67"/>
      <c r="K26" s="67"/>
      <c r="L26" s="84" t="n">
        <f aca="false">F26</f>
        <v>46753</v>
      </c>
      <c r="M26" s="69"/>
      <c r="N26" s="1"/>
      <c r="O26" s="1"/>
      <c r="P26" s="1"/>
      <c r="Q26" s="1"/>
      <c r="R26" s="1"/>
      <c r="S26" s="1"/>
      <c r="T26" s="1"/>
      <c r="U26" s="8"/>
    </row>
    <row r="27" customFormat="false" ht="12.75" hidden="true" customHeight="false" outlineLevel="0" collapsed="false">
      <c r="A27" s="1"/>
      <c r="B27" s="1"/>
      <c r="C27" s="66" t="s">
        <v>39</v>
      </c>
      <c r="D27" s="67"/>
      <c r="E27" s="67"/>
      <c r="F27" s="86" t="n">
        <v>4</v>
      </c>
      <c r="G27" s="69"/>
      <c r="H27" s="1"/>
      <c r="I27" s="66" t="s">
        <v>39</v>
      </c>
      <c r="J27" s="67"/>
      <c r="K27" s="67"/>
      <c r="L27" s="86" t="n">
        <f aca="false">F27</f>
        <v>4</v>
      </c>
      <c r="M27" s="69"/>
      <c r="N27" s="1"/>
      <c r="O27" s="1"/>
      <c r="P27" s="1"/>
      <c r="Q27" s="1"/>
      <c r="R27" s="1"/>
      <c r="S27" s="1"/>
      <c r="T27" s="1"/>
      <c r="U27" s="8"/>
    </row>
    <row r="28" customFormat="false" ht="13.5" hidden="true" customHeight="false" outlineLevel="0" collapsed="false">
      <c r="A28" s="1"/>
      <c r="B28" s="1"/>
      <c r="C28" s="87" t="s">
        <v>40</v>
      </c>
      <c r="D28" s="88"/>
      <c r="E28" s="88"/>
      <c r="F28" s="89" t="n">
        <f aca="false">IF(F25=1,"no rata costante",F20*F19/(1-((1+F19)^(-F24))))</f>
        <v>2518.52054237866</v>
      </c>
      <c r="G28" s="90"/>
      <c r="H28" s="1"/>
      <c r="I28" s="87" t="s">
        <v>40</v>
      </c>
      <c r="J28" s="88"/>
      <c r="K28" s="88"/>
      <c r="L28" s="89" t="n">
        <f aca="false">IF(L25=1,"no rata costante",L20*L19/(1-((1+L19)^(-L24))))</f>
        <v>2128.37856159636</v>
      </c>
      <c r="M28" s="90"/>
      <c r="N28" s="1"/>
      <c r="O28" s="1"/>
      <c r="P28" s="1"/>
      <c r="Q28" s="1"/>
      <c r="R28" s="1"/>
      <c r="S28" s="1"/>
      <c r="T28" s="1"/>
      <c r="U28" s="8"/>
    </row>
    <row r="29" customFormat="false" ht="13.5" hidden="true" customHeight="false" outlineLevel="0" collapsed="false">
      <c r="A29" s="1"/>
      <c r="B29" s="1"/>
      <c r="C29" s="52"/>
      <c r="D29" s="52"/>
      <c r="E29" s="52"/>
      <c r="F29" s="91"/>
      <c r="G29" s="91"/>
      <c r="H29" s="1"/>
      <c r="I29" s="52"/>
      <c r="J29" s="52"/>
      <c r="K29" s="52"/>
      <c r="L29" s="91"/>
      <c r="M29" s="91"/>
      <c r="N29" s="92" t="n">
        <f aca="false">IF($F$27=4,NPV($E$8,N30:N45),"")</f>
        <v>4998.96258779143</v>
      </c>
      <c r="O29" s="1"/>
      <c r="P29" s="1"/>
      <c r="Q29" s="1"/>
      <c r="R29" s="1"/>
      <c r="S29" s="1"/>
      <c r="T29" s="1"/>
      <c r="U29" s="8"/>
    </row>
    <row r="30" customFormat="false" ht="13.5" hidden="true" customHeight="false" outlineLevel="0" collapsed="false">
      <c r="A30" s="1"/>
      <c r="B30" s="1"/>
      <c r="C30" s="93" t="s">
        <v>41</v>
      </c>
      <c r="D30" s="94"/>
      <c r="E30" s="94"/>
      <c r="F30" s="95"/>
      <c r="G30" s="96"/>
      <c r="H30" s="1"/>
      <c r="I30" s="93" t="s">
        <v>41</v>
      </c>
      <c r="J30" s="94"/>
      <c r="K30" s="94"/>
      <c r="L30" s="95"/>
      <c r="M30" s="96"/>
      <c r="N30" s="92" t="n">
        <f aca="false">IF($F$27=3,NPV($E$8,N31:$N$45),IF($F$27&gt;3,($F$19-$L$19)*$F$20/(1-J9),""))</f>
        <v>667.8975</v>
      </c>
      <c r="O30" s="1"/>
      <c r="P30" s="1"/>
      <c r="Q30" s="1"/>
      <c r="R30" s="1"/>
      <c r="S30" s="1"/>
      <c r="T30" s="1"/>
      <c r="U30" s="8"/>
    </row>
    <row r="31" customFormat="false" ht="14.25" hidden="true" customHeight="false" outlineLevel="0" collapsed="false">
      <c r="A31" s="1"/>
      <c r="B31" s="1"/>
      <c r="C31" s="97" t="s">
        <v>42</v>
      </c>
      <c r="D31" s="98"/>
      <c r="E31" s="98"/>
      <c r="F31" s="98"/>
      <c r="G31" s="98"/>
      <c r="H31" s="1"/>
      <c r="I31" s="97" t="s">
        <v>42</v>
      </c>
      <c r="J31" s="98"/>
      <c r="K31" s="98"/>
      <c r="L31" s="98"/>
      <c r="M31" s="98"/>
      <c r="N31" s="92" t="n">
        <f aca="false">IF($F$27=2,NPV($E$8,N32:$N$45),IF($F$27&gt;2,($F$19-$L$19)*$F$20/(1-J9),""))</f>
        <v>667.8975</v>
      </c>
      <c r="O31" s="1"/>
      <c r="P31" s="1"/>
      <c r="Q31" s="1"/>
      <c r="R31" s="1"/>
      <c r="S31" s="1"/>
      <c r="T31" s="1"/>
      <c r="U31" s="8"/>
    </row>
    <row r="32" customFormat="false" ht="14.25" hidden="true" customHeight="false" outlineLevel="0" collapsed="false">
      <c r="A32" s="1"/>
      <c r="B32" s="1"/>
      <c r="C32" s="99" t="s">
        <v>43</v>
      </c>
      <c r="D32" s="100" t="s">
        <v>44</v>
      </c>
      <c r="E32" s="101" t="s">
        <v>45</v>
      </c>
      <c r="F32" s="102" t="s">
        <v>46</v>
      </c>
      <c r="G32" s="103" t="s">
        <v>47</v>
      </c>
      <c r="H32" s="1"/>
      <c r="I32" s="99" t="s">
        <v>43</v>
      </c>
      <c r="J32" s="100" t="s">
        <v>44</v>
      </c>
      <c r="K32" s="101" t="s">
        <v>45</v>
      </c>
      <c r="L32" s="102" t="s">
        <v>46</v>
      </c>
      <c r="M32" s="103" t="s">
        <v>47</v>
      </c>
      <c r="N32" s="92" t="n">
        <f aca="false">IF($F$27=1,NPV($E$8,N33:$N$45),IF($F$27&gt;1,($F$19-$L$19)*$F$20/(1-J9),""))</f>
        <v>667.8975</v>
      </c>
      <c r="O32" s="1"/>
      <c r="P32" s="82"/>
      <c r="Q32" s="82"/>
      <c r="R32" s="1"/>
      <c r="S32" s="1"/>
      <c r="T32" s="1"/>
      <c r="U32" s="8"/>
    </row>
    <row r="33" customFormat="false" ht="13.5" hidden="true" customHeight="false" outlineLevel="0" collapsed="false">
      <c r="A33" s="1"/>
      <c r="B33" s="1"/>
      <c r="C33" s="104"/>
      <c r="D33" s="105"/>
      <c r="E33" s="62"/>
      <c r="F33" s="106"/>
      <c r="G33" s="107"/>
      <c r="H33" s="1"/>
      <c r="I33" s="104"/>
      <c r="J33" s="105"/>
      <c r="K33" s="62"/>
      <c r="L33" s="106"/>
      <c r="M33" s="107"/>
      <c r="N33" s="92" t="n">
        <f aca="false">IF($F$27=0,NPV($E$8,N34:$N$45),IF($F$27&gt;0,($F$19-$L$19)*$F$20/(1-J9),""))</f>
        <v>667.8975</v>
      </c>
      <c r="O33" s="1"/>
      <c r="P33" s="1"/>
      <c r="Q33" s="1"/>
      <c r="R33" s="1"/>
      <c r="S33" s="1"/>
      <c r="T33" s="1"/>
      <c r="U33" s="8"/>
    </row>
    <row r="34" customFormat="false" ht="12.75" hidden="true" customHeight="false" outlineLevel="0" collapsed="false">
      <c r="A34" s="1"/>
      <c r="B34" s="108" t="n">
        <v>1</v>
      </c>
      <c r="C34" s="109" t="n">
        <f aca="false">F26</f>
        <v>46753</v>
      </c>
      <c r="D34" s="110" t="n">
        <f aca="false">F20*F19</f>
        <v>771.4475</v>
      </c>
      <c r="E34" s="111" t="n">
        <f aca="false">IF($F$25=1,$F$20/$F$24,F34-D34)</f>
        <v>1747.07304237866</v>
      </c>
      <c r="F34" s="111" t="n">
        <f aca="false">IF($F$25=1,D34+E34,$F$28)</f>
        <v>2518.52054237866</v>
      </c>
      <c r="G34" s="112" t="n">
        <f aca="false">F20-E34</f>
        <v>18962.9269576213</v>
      </c>
      <c r="H34" s="108" t="n">
        <v>1</v>
      </c>
      <c r="I34" s="109" t="n">
        <f aca="false">L26</f>
        <v>46753</v>
      </c>
      <c r="J34" s="110" t="n">
        <f aca="false">L20*L19</f>
        <v>103.55</v>
      </c>
      <c r="K34" s="111" t="n">
        <f aca="false">IF($L$25=1,$L$20/$L$24,L34-J34)</f>
        <v>2024.82856159636</v>
      </c>
      <c r="L34" s="111" t="n">
        <f aca="false">IF($L$25=1,J34+K34,$L$28)</f>
        <v>2128.37856159636</v>
      </c>
      <c r="M34" s="112" t="n">
        <f aca="false">L20-K34</f>
        <v>18685.1714384036</v>
      </c>
      <c r="N34" s="113" t="n">
        <f aca="false">IF(L34="","",F34-L34)</f>
        <v>390.141980782301</v>
      </c>
      <c r="O34" s="1"/>
      <c r="P34" s="1"/>
      <c r="Q34" s="1"/>
      <c r="R34" s="1"/>
      <c r="S34" s="1"/>
      <c r="T34" s="1"/>
      <c r="U34" s="8"/>
    </row>
    <row r="35" customFormat="false" ht="12.75" hidden="true" customHeight="false" outlineLevel="0" collapsed="false">
      <c r="A35" s="1"/>
      <c r="B35" s="108" t="n">
        <f aca="false">IF(G34&gt;1,B34+1,"")</f>
        <v>2</v>
      </c>
      <c r="C35" s="109" t="n">
        <f aca="false">IF(G34&gt;1,(C34+(365/12)*$F$23),"")</f>
        <v>46935.5</v>
      </c>
      <c r="D35" s="110" t="n">
        <f aca="false">IF(G34&gt;1,G34*$F$19,"")</f>
        <v>706.369029171395</v>
      </c>
      <c r="E35" s="111" t="n">
        <f aca="false">IF(G34&gt;1,IF($F$25=1,$F$20/$F$24,F35-D35),"")</f>
        <v>1812.15151320727</v>
      </c>
      <c r="F35" s="111" t="n">
        <f aca="false">IF(G34&gt;1,IF($F$25=1,D35+E35,$F$28),"")</f>
        <v>2518.52054237866</v>
      </c>
      <c r="G35" s="112" t="n">
        <f aca="false">IF(G34&gt;1,G34-E35,0)</f>
        <v>17150.7754444141</v>
      </c>
      <c r="H35" s="108" t="n">
        <f aca="false">IF(M34&gt;1,H34+1,"")</f>
        <v>2</v>
      </c>
      <c r="I35" s="109" t="n">
        <f aca="false">IF(M34&gt;1,(I34+(365/12)*$L$23),"")</f>
        <v>46935.5</v>
      </c>
      <c r="J35" s="110" t="n">
        <f aca="false">IF(M34&gt;1,M34*$L$19,"")</f>
        <v>93.4258571920182</v>
      </c>
      <c r="K35" s="111" t="n">
        <f aca="false">IF(M34&gt;1,IF($L$25=1,$L$20/$L$24,L35-J35),"")</f>
        <v>2034.95270440434</v>
      </c>
      <c r="L35" s="111" t="n">
        <f aca="false">IF(M34&gt;1,IF($L$25=1,J35+K35,$L$28),"")</f>
        <v>2128.37856159636</v>
      </c>
      <c r="M35" s="112" t="n">
        <f aca="false">IF(M34&gt;1,M34-K35,0)</f>
        <v>16650.2187339993</v>
      </c>
      <c r="N35" s="113" t="n">
        <f aca="false">IF(L35="","",F35-L35)</f>
        <v>390.141980782301</v>
      </c>
      <c r="O35" s="1"/>
      <c r="P35" s="1"/>
      <c r="Q35" s="1"/>
      <c r="R35" s="1"/>
      <c r="S35" s="1"/>
      <c r="T35" s="1"/>
      <c r="U35" s="8"/>
    </row>
    <row r="36" customFormat="false" ht="12.75" hidden="true" customHeight="false" outlineLevel="0" collapsed="false">
      <c r="A36" s="1"/>
      <c r="B36" s="108" t="n">
        <f aca="false">IF(G35&gt;1,B35+1,"")</f>
        <v>3</v>
      </c>
      <c r="C36" s="109" t="n">
        <f aca="false">IF(G35&gt;1,(C35+(365/12)*$F$23),"")</f>
        <v>47118</v>
      </c>
      <c r="D36" s="110" t="n">
        <f aca="false">IF(G35&gt;1,G35*$F$19,"")</f>
        <v>638.866385304424</v>
      </c>
      <c r="E36" s="111" t="n">
        <f aca="false">IF(G35&gt;1,IF($F$25=1,$F$20/$F$24,F36-D36),"")</f>
        <v>1879.65415707424</v>
      </c>
      <c r="F36" s="111" t="n">
        <f aca="false">IF(G35&gt;1,IF($F$25=1,D36+E36,$F$28),"")</f>
        <v>2518.52054237866</v>
      </c>
      <c r="G36" s="112" t="n">
        <f aca="false">IF(G35&gt;1,G35-E36,0)</f>
        <v>15271.1212873398</v>
      </c>
      <c r="H36" s="108" t="n">
        <f aca="false">IF(M35&gt;1,H35+1,"")</f>
        <v>3</v>
      </c>
      <c r="I36" s="109" t="n">
        <f aca="false">IF(M35&gt;1,(I35+(365/12)*$L$23),"")</f>
        <v>47118</v>
      </c>
      <c r="J36" s="110" t="n">
        <f aca="false">IF(M35&gt;1,M35*$L$19,"")</f>
        <v>83.2510936699965</v>
      </c>
      <c r="K36" s="111" t="n">
        <f aca="false">IF(M35&gt;1,IF($L$25=1,$L$20/$L$24,L36-J36),"")</f>
        <v>2045.12746792637</v>
      </c>
      <c r="L36" s="111" t="n">
        <f aca="false">IF(M35&gt;1,IF($L$25=1,J36+K36,$L$28),"")</f>
        <v>2128.37856159636</v>
      </c>
      <c r="M36" s="112" t="n">
        <f aca="false">IF(M35&gt;1,M35-K36,0)</f>
        <v>14605.0912660729</v>
      </c>
      <c r="N36" s="113" t="n">
        <f aca="false">IF(L36="","",F36-L36)</f>
        <v>390.141980782301</v>
      </c>
      <c r="O36" s="1"/>
      <c r="P36" s="1"/>
      <c r="Q36" s="1"/>
      <c r="R36" s="1"/>
      <c r="S36" s="1"/>
      <c r="T36" s="1"/>
      <c r="U36" s="8"/>
    </row>
    <row r="37" customFormat="false" ht="12.75" hidden="true" customHeight="false" outlineLevel="0" collapsed="false">
      <c r="A37" s="1"/>
      <c r="B37" s="108" t="n">
        <f aca="false">IF(G36&gt;1,B36+1,"")</f>
        <v>4</v>
      </c>
      <c r="C37" s="109" t="n">
        <f aca="false">IF(G36&gt;1,(C36+(365/12)*$F$23),"")</f>
        <v>47300.5</v>
      </c>
      <c r="D37" s="110" t="n">
        <f aca="false">IF(G36&gt;1,G36*$F$19,"")</f>
        <v>568.849267953409</v>
      </c>
      <c r="E37" s="111" t="n">
        <f aca="false">IF(G36&gt;1,IF($F$25=1,$F$20/$F$24,F37-D37),"")</f>
        <v>1949.67127442526</v>
      </c>
      <c r="F37" s="111" t="n">
        <f aca="false">IF(G36&gt;1,IF($F$25=1,D37+E37,$F$28),"")</f>
        <v>2518.52054237866</v>
      </c>
      <c r="G37" s="112" t="n">
        <f aca="false">IF(G36&gt;1,G36-E37,0)</f>
        <v>13321.4500129146</v>
      </c>
      <c r="H37" s="108" t="n">
        <f aca="false">IF(M36&gt;1,H36+1,"")</f>
        <v>4</v>
      </c>
      <c r="I37" s="109" t="n">
        <f aca="false">IF(M36&gt;1,(I36+(365/12)*$L$23),"")</f>
        <v>47300.5</v>
      </c>
      <c r="J37" s="110" t="n">
        <f aca="false">IF(M36&gt;1,M36*$L$19,"")</f>
        <v>73.0254563303646</v>
      </c>
      <c r="K37" s="111" t="n">
        <f aca="false">IF(M36&gt;1,IF($L$25=1,$L$20/$L$24,L37-J37),"")</f>
        <v>2055.353105266</v>
      </c>
      <c r="L37" s="111" t="n">
        <f aca="false">IF(M36&gt;1,IF($L$25=1,J37+K37,$L$28),"")</f>
        <v>2128.37856159636</v>
      </c>
      <c r="M37" s="112" t="n">
        <f aca="false">IF(M36&gt;1,M36-K37,0)</f>
        <v>12549.7381608069</v>
      </c>
      <c r="N37" s="113" t="n">
        <f aca="false">IF(L37="","",F37-L37)</f>
        <v>390.141980782301</v>
      </c>
      <c r="O37" s="1"/>
      <c r="P37" s="1"/>
      <c r="Q37" s="1"/>
      <c r="R37" s="1"/>
      <c r="S37" s="1"/>
      <c r="T37" s="1"/>
      <c r="U37" s="8"/>
    </row>
    <row r="38" customFormat="false" ht="12.75" hidden="true" customHeight="false" outlineLevel="0" collapsed="false">
      <c r="A38" s="1"/>
      <c r="B38" s="108" t="n">
        <f aca="false">IF(G37&gt;1,B37+1,"")</f>
        <v>5</v>
      </c>
      <c r="C38" s="109" t="n">
        <f aca="false">IF(G37&gt;1,(C37+(365/12)*$F$23),"")</f>
        <v>47483</v>
      </c>
      <c r="D38" s="110" t="n">
        <f aca="false">IF(G37&gt;1,G37*$F$19,"")</f>
        <v>496.224012981068</v>
      </c>
      <c r="E38" s="111" t="n">
        <f aca="false">IF(G37&gt;1,IF($F$25=1,$F$20/$F$24,F38-D38),"")</f>
        <v>2022.2965293976</v>
      </c>
      <c r="F38" s="111" t="n">
        <f aca="false">IF(G37&gt;1,IF($F$25=1,D38+E38,$F$28),"")</f>
        <v>2518.52054237866</v>
      </c>
      <c r="G38" s="112" t="n">
        <f aca="false">IF(G37&gt;1,G37-E38,0)</f>
        <v>11299.153483517</v>
      </c>
      <c r="H38" s="108" t="n">
        <f aca="false">IF(M37&gt;1,H37+1,"")</f>
        <v>5</v>
      </c>
      <c r="I38" s="109" t="n">
        <f aca="false">IF(M37&gt;1,(I37+(365/12)*$L$23),"")</f>
        <v>47483</v>
      </c>
      <c r="J38" s="110" t="n">
        <f aca="false">IF(M37&gt;1,M37*$L$19,"")</f>
        <v>62.7486908040346</v>
      </c>
      <c r="K38" s="111" t="n">
        <f aca="false">IF(M37&gt;1,IF($L$25=1,$L$20/$L$24,L38-J38),"")</f>
        <v>2065.62987079233</v>
      </c>
      <c r="L38" s="111" t="n">
        <f aca="false">IF(M37&gt;1,IF($L$25=1,J38+K38,$L$28),"")</f>
        <v>2128.37856159636</v>
      </c>
      <c r="M38" s="112" t="n">
        <f aca="false">IF(M37&gt;1,M37-K38,0)</f>
        <v>10484.1082900146</v>
      </c>
      <c r="N38" s="113" t="n">
        <f aca="false">IF(L38="","",F38-L38)</f>
        <v>390.141980782301</v>
      </c>
      <c r="O38" s="1"/>
      <c r="P38" s="1"/>
      <c r="Q38" s="1"/>
      <c r="R38" s="1"/>
      <c r="S38" s="1"/>
      <c r="T38" s="1"/>
      <c r="U38" s="8"/>
    </row>
    <row r="39" customFormat="false" ht="12.75" hidden="true" customHeight="false" outlineLevel="0" collapsed="false">
      <c r="A39" s="1"/>
      <c r="B39" s="108" t="n">
        <f aca="false">IF(G38&gt;1,B38+1,"")</f>
        <v>6</v>
      </c>
      <c r="C39" s="109" t="n">
        <f aca="false">IF(G38&gt;1,(C38+(365/12)*$F$23),"")</f>
        <v>47665.5</v>
      </c>
      <c r="D39" s="110" t="n">
        <f aca="false">IF(G38&gt;1,G38*$F$19,"")</f>
        <v>420.893467261007</v>
      </c>
      <c r="E39" s="111" t="n">
        <f aca="false">IF(G38&gt;1,IF($F$25=1,$F$20/$F$24,F39-D39),"")</f>
        <v>2097.62707511766</v>
      </c>
      <c r="F39" s="111" t="n">
        <f aca="false">IF(G38&gt;1,IF($F$25=1,D39+E39,$F$28),"")</f>
        <v>2518.52054237866</v>
      </c>
      <c r="G39" s="112" t="n">
        <f aca="false">IF(G38&gt;1,G38-E39,0)</f>
        <v>9201.52640839932</v>
      </c>
      <c r="H39" s="108" t="n">
        <f aca="false">IF(M38&gt;1,H38+1,"")</f>
        <v>6</v>
      </c>
      <c r="I39" s="109" t="n">
        <f aca="false">IF(M38&gt;1,(I38+(365/12)*$L$23),"")</f>
        <v>47665.5</v>
      </c>
      <c r="J39" s="110" t="n">
        <f aca="false">IF(M38&gt;1,M38*$L$19,"")</f>
        <v>52.420541450073</v>
      </c>
      <c r="K39" s="111" t="n">
        <f aca="false">IF(M38&gt;1,IF($L$25=1,$L$20/$L$24,L39-J39),"")</f>
        <v>2075.95802014629</v>
      </c>
      <c r="L39" s="111" t="n">
        <f aca="false">IF(M38&gt;1,IF($L$25=1,J39+K39,$L$28),"")</f>
        <v>2128.37856159636</v>
      </c>
      <c r="M39" s="112" t="n">
        <f aca="false">IF(M38&gt;1,M38-K39,0)</f>
        <v>8408.15026986831</v>
      </c>
      <c r="N39" s="113" t="n">
        <f aca="false">IF(L39="","",F39-L39)</f>
        <v>390.141980782301</v>
      </c>
      <c r="O39" s="1"/>
      <c r="P39" s="1"/>
      <c r="Q39" s="1"/>
      <c r="R39" s="1"/>
      <c r="S39" s="1"/>
      <c r="T39" s="1"/>
      <c r="U39" s="8"/>
    </row>
    <row r="40" customFormat="false" ht="12.75" hidden="true" customHeight="false" outlineLevel="0" collapsed="false">
      <c r="A40" s="1"/>
      <c r="B40" s="108" t="n">
        <f aca="false">IF(G39&gt;1,B39+1,"")</f>
        <v>7</v>
      </c>
      <c r="C40" s="109" t="n">
        <f aca="false">IF(G39&gt;1,(C39+(365/12)*$F$23),"")</f>
        <v>47848</v>
      </c>
      <c r="D40" s="110" t="n">
        <f aca="false">IF(G39&gt;1,G39*$F$19,"")</f>
        <v>342.756858712875</v>
      </c>
      <c r="E40" s="111" t="n">
        <f aca="false">IF(G39&gt;1,IF($F$25=1,$F$20/$F$24,F40-D40),"")</f>
        <v>2175.76368366579</v>
      </c>
      <c r="F40" s="111" t="n">
        <f aca="false">IF(G39&gt;1,IF($F$25=1,D40+E40,$F$28),"")</f>
        <v>2518.52054237866</v>
      </c>
      <c r="G40" s="112" t="n">
        <f aca="false">IF(G39&gt;1,G39-E40,0)</f>
        <v>7025.76272473353</v>
      </c>
      <c r="H40" s="108" t="n">
        <f aca="false">IF(M39&gt;1,H39+1,"")</f>
        <v>7</v>
      </c>
      <c r="I40" s="109" t="n">
        <f aca="false">IF(M39&gt;1,(I39+(365/12)*$L$23),"")</f>
        <v>47848</v>
      </c>
      <c r="J40" s="110" t="n">
        <f aca="false">IF(M39&gt;1,M39*$L$19,"")</f>
        <v>42.0407513493416</v>
      </c>
      <c r="K40" s="111" t="n">
        <f aca="false">IF(M39&gt;1,IF($L$25=1,$L$20/$L$24,L40-J40),"")</f>
        <v>2086.33781024702</v>
      </c>
      <c r="L40" s="111" t="n">
        <f aca="false">IF(M39&gt;1,IF($L$25=1,J40+K40,$L$28),"")</f>
        <v>2128.37856159636</v>
      </c>
      <c r="M40" s="112" t="n">
        <f aca="false">IF(M39&gt;1,M39-K40,0)</f>
        <v>6321.81245962129</v>
      </c>
      <c r="N40" s="113" t="n">
        <f aca="false">IF(L40="","",F40-L40)</f>
        <v>390.141980782301</v>
      </c>
      <c r="O40" s="1"/>
      <c r="P40" s="1"/>
      <c r="Q40" s="1"/>
      <c r="R40" s="1"/>
      <c r="S40" s="1"/>
      <c r="T40" s="1"/>
      <c r="U40" s="8"/>
    </row>
    <row r="41" customFormat="false" ht="12.75" hidden="true" customHeight="false" outlineLevel="0" collapsed="false">
      <c r="A41" s="1"/>
      <c r="B41" s="108" t="n">
        <f aca="false">IF(G40&gt;1,B40+1,"")</f>
        <v>8</v>
      </c>
      <c r="C41" s="109" t="n">
        <f aca="false">IF(G40&gt;1,(C40+(365/12)*$F$23),"")</f>
        <v>48030.5</v>
      </c>
      <c r="D41" s="110" t="n">
        <f aca="false">IF(G40&gt;1,G40*$F$19,"")</f>
        <v>261.709661496324</v>
      </c>
      <c r="E41" s="111" t="n">
        <f aca="false">IF(G40&gt;1,IF($F$25=1,$F$20/$F$24,F41-D41),"")</f>
        <v>2256.81088088234</v>
      </c>
      <c r="F41" s="111" t="n">
        <f aca="false">IF(G40&gt;1,IF($F$25=1,D41+E41,$F$28),"")</f>
        <v>2518.52054237866</v>
      </c>
      <c r="G41" s="112" t="n">
        <f aca="false">IF(G40&gt;1,G40-E41,0)</f>
        <v>4768.95184385119</v>
      </c>
      <c r="H41" s="108" t="n">
        <f aca="false">IF(M40&gt;1,H40+1,"")</f>
        <v>8</v>
      </c>
      <c r="I41" s="109" t="n">
        <f aca="false">IF(M40&gt;1,(I40+(365/12)*$L$23),"")</f>
        <v>48030.5</v>
      </c>
      <c r="J41" s="110" t="n">
        <f aca="false">IF(M40&gt;1,M40*$L$19,"")</f>
        <v>31.6090622981064</v>
      </c>
      <c r="K41" s="111" t="n">
        <f aca="false">IF(M40&gt;1,IF($L$25=1,$L$20/$L$24,L41-J41),"")</f>
        <v>2096.76949929826</v>
      </c>
      <c r="L41" s="111" t="n">
        <f aca="false">IF(M40&gt;1,IF($L$25=1,J41+K41,$L$28),"")</f>
        <v>2128.37856159636</v>
      </c>
      <c r="M41" s="112" t="n">
        <f aca="false">IF(M40&gt;1,M40-K41,0)</f>
        <v>4225.04296032303</v>
      </c>
      <c r="N41" s="113" t="n">
        <f aca="false">IF(L41="","",F41-L41)</f>
        <v>390.141980782301</v>
      </c>
      <c r="O41" s="1"/>
      <c r="P41" s="1"/>
      <c r="Q41" s="1"/>
      <c r="R41" s="1"/>
      <c r="S41" s="1"/>
      <c r="T41" s="1"/>
      <c r="U41" s="8"/>
    </row>
    <row r="42" customFormat="false" ht="12.75" hidden="true" customHeight="false" outlineLevel="0" collapsed="false">
      <c r="A42" s="1"/>
      <c r="B42" s="108" t="n">
        <f aca="false">IF(G41&gt;1,B41+1,"")</f>
        <v>9</v>
      </c>
      <c r="C42" s="109" t="n">
        <f aca="false">IF(G41&gt;1,(C41+(365/12)*$F$23),"")</f>
        <v>48213</v>
      </c>
      <c r="D42" s="110" t="n">
        <f aca="false">IF(G41&gt;1,G41*$F$19,"")</f>
        <v>177.643456183457</v>
      </c>
      <c r="E42" s="111" t="n">
        <f aca="false">IF(G41&gt;1,IF($F$25=1,$F$20/$F$24,F42-D42),"")</f>
        <v>2340.87708619521</v>
      </c>
      <c r="F42" s="111" t="n">
        <f aca="false">IF(G41&gt;1,IF($F$25=1,D42+E42,$F$28),"")</f>
        <v>2518.52054237866</v>
      </c>
      <c r="G42" s="112" t="n">
        <f aca="false">IF(G41&gt;1,G41-E42,0)</f>
        <v>2428.07475765598</v>
      </c>
      <c r="H42" s="108" t="n">
        <f aca="false">IF(M41&gt;1,H41+1,"")</f>
        <v>9</v>
      </c>
      <c r="I42" s="109" t="n">
        <f aca="false">IF(M41&gt;1,(I41+(365/12)*$L$23),"")</f>
        <v>48213</v>
      </c>
      <c r="J42" s="110" t="n">
        <f aca="false">IF(M41&gt;1,M41*$L$19,"")</f>
        <v>21.1252148016152</v>
      </c>
      <c r="K42" s="111" t="n">
        <f aca="false">IF(M41&gt;1,IF($L$25=1,$L$20/$L$24,L42-J42),"")</f>
        <v>2107.25334679475</v>
      </c>
      <c r="L42" s="111" t="n">
        <f aca="false">IF(M41&gt;1,IF($L$25=1,J42+K42,$L$28),"")</f>
        <v>2128.37856159636</v>
      </c>
      <c r="M42" s="112" t="n">
        <f aca="false">IF(M41&gt;1,M41-K42,0)</f>
        <v>2117.78961352828</v>
      </c>
      <c r="N42" s="113" t="n">
        <f aca="false">IF(L42="","",F42-L42)</f>
        <v>390.141980782301</v>
      </c>
      <c r="O42" s="1"/>
      <c r="P42" s="1"/>
      <c r="Q42" s="1"/>
      <c r="R42" s="1"/>
      <c r="S42" s="1"/>
      <c r="T42" s="1"/>
      <c r="U42" s="134"/>
    </row>
    <row r="43" customFormat="false" ht="12.75" hidden="true" customHeight="false" outlineLevel="0" collapsed="false">
      <c r="A43" s="1"/>
      <c r="B43" s="108" t="n">
        <f aca="false">IF(G42&gt;1,B42+1,"")</f>
        <v>10</v>
      </c>
      <c r="C43" s="109" t="n">
        <f aca="false">IF(G42&gt;1,(C42+(365/12)*$F$23),"")</f>
        <v>48395.5</v>
      </c>
      <c r="D43" s="110" t="n">
        <f aca="false">IF(G42&gt;1,G42*$F$19,"")</f>
        <v>90.4457847226853</v>
      </c>
      <c r="E43" s="111" t="n">
        <f aca="false">IF(G42&gt;1,IF($F$25=1,$F$20/$F$24,F43-D43),"")</f>
        <v>2428.07475765598</v>
      </c>
      <c r="F43" s="111" t="n">
        <f aca="false">IF(G42&gt;1,IF($F$25=1,D43+E43,$F$28),"")</f>
        <v>2518.52054237866</v>
      </c>
      <c r="G43" s="112" t="n">
        <f aca="false">IF(G42&gt;1,G42-E43,0)</f>
        <v>0</v>
      </c>
      <c r="H43" s="108" t="n">
        <f aca="false">IF(M42&gt;1,H42+1,"")</f>
        <v>10</v>
      </c>
      <c r="I43" s="109" t="n">
        <f aca="false">IF(M42&gt;1,(I42+(365/12)*$L$23),"")</f>
        <v>48395.5</v>
      </c>
      <c r="J43" s="110" t="n">
        <f aca="false">IF(M42&gt;1,M42*$L$19,"")</f>
        <v>10.5889480676414</v>
      </c>
      <c r="K43" s="111" t="n">
        <f aca="false">IF(M42&gt;1,IF($L$25=1,$L$20/$L$24,L43-J43),"")</f>
        <v>2117.78961352872</v>
      </c>
      <c r="L43" s="111" t="n">
        <f aca="false">IF(M42&gt;1,IF($L$25=1,J43+K43,$L$28),"")</f>
        <v>2128.37856159636</v>
      </c>
      <c r="M43" s="112" t="n">
        <f aca="false">IF(M42&gt;1,M42-K43,0)</f>
        <v>-4.37921698903665E-010</v>
      </c>
      <c r="N43" s="113" t="n">
        <f aca="false">IF(L43="","",F43-L43)</f>
        <v>390.141980782301</v>
      </c>
      <c r="O43" s="1"/>
      <c r="P43" s="82"/>
      <c r="Q43" s="82"/>
      <c r="R43" s="82"/>
      <c r="S43" s="1"/>
      <c r="T43" s="1"/>
      <c r="U43" s="8"/>
    </row>
    <row r="44" customFormat="false" ht="12.75" hidden="true" customHeight="false" outlineLevel="0" collapsed="false">
      <c r="A44" s="1"/>
      <c r="B44" s="108" t="str">
        <f aca="false">IF(G43&gt;1,B43+1,"")</f>
        <v/>
      </c>
      <c r="C44" s="109" t="str">
        <f aca="false">IF(G43&gt;1,(C43+(365/12)*$F$23),"")</f>
        <v/>
      </c>
      <c r="D44" s="110" t="str">
        <f aca="false">IF(G43&gt;1,G43*$F$19,"")</f>
        <v/>
      </c>
      <c r="E44" s="111" t="str">
        <f aca="false">IF(G43&gt;1,IF($F$25=1,$F$20/$F$24,F44-D44),"")</f>
        <v/>
      </c>
      <c r="F44" s="111" t="str">
        <f aca="false">IF(G43&gt;1,IF($F$25=1,D44+E44,$F$28),"")</f>
        <v/>
      </c>
      <c r="G44" s="112" t="n">
        <f aca="false">IF(G43&gt;1,G43-E44,0)</f>
        <v>0</v>
      </c>
      <c r="H44" s="108" t="str">
        <f aca="false">IF(M43&gt;1,H43+1,"")</f>
        <v/>
      </c>
      <c r="I44" s="109" t="str">
        <f aca="false">IF(M43&gt;1,(I43+(365/12)*$L$23),"")</f>
        <v/>
      </c>
      <c r="J44" s="110" t="str">
        <f aca="false">IF(M43&gt;1,M43*$L$19,"")</f>
        <v/>
      </c>
      <c r="K44" s="111" t="str">
        <f aca="false">IF(M43&gt;1,IF($L$25=1,$L$20/$L$24,L44-J44),"")</f>
        <v/>
      </c>
      <c r="L44" s="111" t="str">
        <f aca="false">IF(M43&gt;1,IF($L$25=1,J44+K44,$L$28),"")</f>
        <v/>
      </c>
      <c r="M44" s="112" t="n">
        <f aca="false">IF(M43&gt;1,M43-K44,0)</f>
        <v>0</v>
      </c>
      <c r="N44" s="113" t="str">
        <f aca="false">IF(L44="","",F44-L44)</f>
        <v/>
      </c>
      <c r="O44" s="1"/>
      <c r="P44" s="1"/>
      <c r="Q44" s="1"/>
      <c r="R44" s="82"/>
      <c r="S44" s="1"/>
      <c r="T44" s="1"/>
      <c r="U44" s="8"/>
    </row>
    <row r="45" customFormat="false" ht="12.75" hidden="true" customHeight="false" outlineLevel="0" collapsed="false">
      <c r="A45" s="1"/>
      <c r="B45" s="108" t="str">
        <f aca="false">IF(G44&gt;1,B44+1,"")</f>
        <v/>
      </c>
      <c r="C45" s="109" t="str">
        <f aca="false">IF(G44&gt;1,(C44+(365/12)*$F$23),"")</f>
        <v/>
      </c>
      <c r="D45" s="110" t="str">
        <f aca="false">IF(G44&gt;1,G44*$F$19,"")</f>
        <v/>
      </c>
      <c r="E45" s="111" t="str">
        <f aca="false">IF(G44&gt;1,IF($F$25=1,$F$20/$F$24,F45-D45),"")</f>
        <v/>
      </c>
      <c r="F45" s="111" t="str">
        <f aca="false">IF(G44&gt;1,IF($F$25=1,D45+E45,$F$28),"")</f>
        <v/>
      </c>
      <c r="G45" s="112" t="n">
        <f aca="false">IF(G44&gt;1,G44-E45,0)</f>
        <v>0</v>
      </c>
      <c r="H45" s="108" t="str">
        <f aca="false">IF(M44&gt;1,H44+1,"")</f>
        <v/>
      </c>
      <c r="I45" s="109" t="str">
        <f aca="false">IF(M44&gt;1,(I44+(365/12)*$L$23),"")</f>
        <v/>
      </c>
      <c r="J45" s="110" t="str">
        <f aca="false">IF(M44&gt;1,M44*$L$19,"")</f>
        <v/>
      </c>
      <c r="K45" s="111" t="str">
        <f aca="false">IF(M44&gt;1,IF($L$25=1,$L$20/$L$24,L45-J45),"")</f>
        <v/>
      </c>
      <c r="L45" s="111" t="str">
        <f aca="false">IF(M44&gt;1,IF($L$25=1,J45+K45,$L$28),"")</f>
        <v/>
      </c>
      <c r="M45" s="112" t="n">
        <f aca="false">IF(M44&gt;1,M44-K45,0)</f>
        <v>0</v>
      </c>
      <c r="N45" s="113" t="str">
        <f aca="false">IF(L45="","",F45-L45)</f>
        <v/>
      </c>
      <c r="O45" s="1"/>
      <c r="P45" s="1"/>
      <c r="Q45" s="1"/>
      <c r="R45" s="1"/>
      <c r="S45" s="1"/>
      <c r="T45" s="1"/>
      <c r="U45" s="8"/>
    </row>
    <row r="46" customFormat="false" ht="13.5" hidden="true" customHeight="false" outlineLevel="0" collapsed="false">
      <c r="A46" s="114"/>
      <c r="B46" s="114"/>
      <c r="C46" s="115" t="s">
        <v>48</v>
      </c>
      <c r="D46" s="116" t="n">
        <f aca="false">SUM(D34:D45)</f>
        <v>4475.20542378664</v>
      </c>
      <c r="E46" s="117" t="n">
        <f aca="false">SUM(E34:E45)</f>
        <v>20710</v>
      </c>
      <c r="F46" s="117" t="n">
        <f aca="false">SUM(F34:F45)</f>
        <v>25185.2054237866</v>
      </c>
      <c r="G46" s="118"/>
      <c r="H46" s="114"/>
      <c r="I46" s="115" t="s">
        <v>48</v>
      </c>
      <c r="J46" s="116" t="n">
        <f aca="false">SUM(J34:J45)</f>
        <v>573.785615963192</v>
      </c>
      <c r="K46" s="117" t="n">
        <f aca="false">SUM(K34:K45)</f>
        <v>20710.0000000004</v>
      </c>
      <c r="L46" s="117" t="n">
        <f aca="false">SUM(L34:L45)</f>
        <v>21283.7856159636</v>
      </c>
      <c r="M46" s="118"/>
      <c r="N46" s="119" t="n">
        <f aca="false">SUM(N34:N45)</f>
        <v>3901.41980782301</v>
      </c>
      <c r="O46" s="114"/>
      <c r="P46" s="114"/>
      <c r="Q46" s="114"/>
      <c r="R46" s="114"/>
      <c r="S46" s="114"/>
      <c r="T46" s="114"/>
      <c r="U46" s="8"/>
    </row>
    <row r="47" customFormat="false" ht="12.75" hidden="true" customHeight="false" outlineLevel="0" collapsed="false">
      <c r="A47" s="1"/>
      <c r="B47" s="1"/>
      <c r="C47" s="120"/>
      <c r="D47" s="73"/>
      <c r="E47" s="121"/>
      <c r="F47" s="121"/>
      <c r="G47" s="121"/>
      <c r="H47" s="1"/>
      <c r="I47" s="1"/>
      <c r="J47" s="1"/>
      <c r="K47" s="1"/>
      <c r="L47" s="1"/>
      <c r="M47" s="1"/>
      <c r="N47" s="1"/>
      <c r="O47" s="1"/>
      <c r="P47" s="1"/>
      <c r="Q47" s="1"/>
      <c r="R47" s="1"/>
      <c r="S47" s="1"/>
      <c r="T47" s="1"/>
      <c r="U47" s="8"/>
    </row>
    <row r="48" customFormat="false" ht="12.75" hidden="false" customHeight="false" outlineLevel="0" collapsed="false">
      <c r="A48" s="1"/>
      <c r="B48" s="1"/>
      <c r="C48" s="122"/>
      <c r="D48" s="73"/>
      <c r="E48" s="121"/>
      <c r="F48" s="121"/>
      <c r="G48" s="121"/>
      <c r="H48" s="1"/>
      <c r="I48" s="1"/>
      <c r="J48" s="1"/>
      <c r="K48" s="1"/>
      <c r="L48" s="1"/>
      <c r="M48" s="1"/>
      <c r="N48" s="1"/>
      <c r="O48" s="1"/>
      <c r="P48" s="1"/>
      <c r="Q48" s="1"/>
      <c r="R48" s="1"/>
      <c r="S48" s="1"/>
      <c r="T48" s="1"/>
      <c r="U48" s="8"/>
    </row>
    <row r="49" customFormat="false" ht="12.75" hidden="false" customHeight="false" outlineLevel="0" collapsed="false">
      <c r="A49" s="1"/>
      <c r="B49" s="1"/>
      <c r="C49" s="122"/>
      <c r="D49" s="73"/>
      <c r="E49" s="121"/>
      <c r="F49" s="121"/>
      <c r="G49" s="121"/>
      <c r="H49" s="1"/>
      <c r="I49" s="1"/>
      <c r="J49" s="1" t="str">
        <f aca="false">IF(K49&gt;1,1,"")</f>
        <v/>
      </c>
      <c r="K49" s="1"/>
      <c r="L49" s="1"/>
      <c r="M49" s="1"/>
      <c r="N49" s="1"/>
      <c r="O49" s="1"/>
      <c r="P49" s="1"/>
      <c r="Q49" s="1"/>
      <c r="R49" s="1"/>
      <c r="S49" s="1"/>
      <c r="T49" s="1"/>
      <c r="U49" s="8"/>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sheetData>
  <sheetProtection sheet="true" password="f0d7" objects="true" scenarios="true" selectLockedCells="true"/>
  <mergeCells count="27">
    <mergeCell ref="B1:N1"/>
    <mergeCell ref="B2:N2"/>
    <mergeCell ref="C4:D4"/>
    <mergeCell ref="F4:N4"/>
    <mergeCell ref="G5:J5"/>
    <mergeCell ref="G6:I6"/>
    <mergeCell ref="C7:D7"/>
    <mergeCell ref="G7:I7"/>
    <mergeCell ref="L7:M7"/>
    <mergeCell ref="C8:D8"/>
    <mergeCell ref="G8:I8"/>
    <mergeCell ref="L8:M8"/>
    <mergeCell ref="C9:D9"/>
    <mergeCell ref="G9:I9"/>
    <mergeCell ref="L9:M9"/>
    <mergeCell ref="G10:I10"/>
    <mergeCell ref="L10:M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40" width="10.7"/>
    <col collapsed="false" customWidth="true" hidden="false" outlineLevel="0" max="6" min="6" style="0" width="19.85"/>
    <col collapsed="false" customWidth="true" hidden="false" outlineLevel="0" max="7" min="7" style="0" width="18.13"/>
    <col collapsed="false" customWidth="true" hidden="false" outlineLevel="0" max="9" min="9" style="140"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41" t="s">
        <v>57</v>
      </c>
      <c r="B1" s="142" t="s">
        <v>58</v>
      </c>
      <c r="C1" s="142"/>
      <c r="D1" s="142"/>
      <c r="E1" s="142"/>
      <c r="F1" s="141" t="s">
        <v>59</v>
      </c>
      <c r="G1" s="141" t="s">
        <v>60</v>
      </c>
      <c r="I1" s="141" t="s">
        <v>61</v>
      </c>
      <c r="J1" s="142" t="s">
        <v>58</v>
      </c>
      <c r="K1" s="142"/>
      <c r="L1" s="142"/>
      <c r="M1" s="142"/>
      <c r="N1" s="141" t="s">
        <v>59</v>
      </c>
      <c r="O1" s="141" t="s">
        <v>60</v>
      </c>
    </row>
    <row r="2" customFormat="false" ht="30" hidden="false" customHeight="true" outlineLevel="0" collapsed="false">
      <c r="A2" s="143" t="n">
        <v>0.5</v>
      </c>
      <c r="B2" s="144" t="s">
        <v>62</v>
      </c>
      <c r="C2" s="144"/>
      <c r="D2" s="144"/>
      <c r="E2" s="144"/>
      <c r="F2" s="145" t="n">
        <f aca="false">+'DE MINIMIS'!J9</f>
        <v>0.2957</v>
      </c>
      <c r="G2" s="146" t="n">
        <v>0.5</v>
      </c>
      <c r="I2" s="143" t="n">
        <v>0.5</v>
      </c>
      <c r="J2" s="144" t="s">
        <v>62</v>
      </c>
      <c r="K2" s="144"/>
      <c r="L2" s="144"/>
      <c r="M2" s="144"/>
      <c r="N2" s="145" t="n">
        <v>0.5</v>
      </c>
      <c r="O2" s="147" t="n">
        <v>0.173</v>
      </c>
    </row>
    <row r="3" customFormat="false" ht="30" hidden="false" customHeight="true" outlineLevel="0" collapsed="false">
      <c r="A3" s="143" t="n">
        <v>0.35</v>
      </c>
      <c r="B3" s="144" t="s">
        <v>25</v>
      </c>
      <c r="C3" s="144"/>
      <c r="D3" s="144"/>
      <c r="E3" s="144"/>
      <c r="F3" s="145" t="n">
        <f aca="false">+'MICROPICC_ART 14'!I8</f>
        <v>0</v>
      </c>
      <c r="G3" s="146" t="n">
        <v>0.35</v>
      </c>
      <c r="I3" s="143" t="n">
        <v>0.35</v>
      </c>
      <c r="J3" s="144" t="s">
        <v>25</v>
      </c>
      <c r="K3" s="144"/>
      <c r="L3" s="144"/>
      <c r="M3" s="144"/>
      <c r="N3" s="145" t="n">
        <v>0.5</v>
      </c>
      <c r="O3" s="147" t="n">
        <v>0.173</v>
      </c>
    </row>
    <row r="4" customFormat="false" ht="30" hidden="false" customHeight="true" outlineLevel="0" collapsed="false">
      <c r="A4" s="143" t="n">
        <v>0.2</v>
      </c>
      <c r="B4" s="144" t="s">
        <v>27</v>
      </c>
      <c r="C4" s="144"/>
      <c r="D4" s="144"/>
      <c r="E4" s="144"/>
      <c r="F4" s="145" t="n">
        <f aca="false">+'MICROPICC ART 17'!I8</f>
        <v>0</v>
      </c>
      <c r="G4" s="148" t="n">
        <v>0.2649</v>
      </c>
      <c r="I4" s="143" t="n">
        <v>0.2</v>
      </c>
      <c r="J4" s="144" t="s">
        <v>27</v>
      </c>
      <c r="K4" s="144"/>
      <c r="L4" s="144"/>
      <c r="M4" s="144"/>
      <c r="N4" s="145" t="n">
        <v>0.5</v>
      </c>
      <c r="O4" s="147" t="n">
        <v>0.173</v>
      </c>
    </row>
    <row r="5" customFormat="false" ht="30" hidden="false" customHeight="true" outlineLevel="0" collapsed="false">
      <c r="A5" s="143" t="n">
        <v>0.25</v>
      </c>
      <c r="B5" s="144" t="s">
        <v>29</v>
      </c>
      <c r="C5" s="144"/>
      <c r="D5" s="144"/>
      <c r="E5" s="144"/>
      <c r="F5" s="145" t="n">
        <f aca="false">+'MEDIE_ART 14'!I8</f>
        <v>0</v>
      </c>
      <c r="G5" s="148" t="n">
        <v>0.2649</v>
      </c>
      <c r="I5" s="143" t="n">
        <v>0.25</v>
      </c>
      <c r="J5" s="144" t="s">
        <v>29</v>
      </c>
      <c r="K5" s="144"/>
      <c r="L5" s="144"/>
      <c r="M5" s="144"/>
      <c r="N5" s="145" t="n">
        <v>0.5</v>
      </c>
      <c r="O5" s="147" t="n">
        <v>0.173</v>
      </c>
    </row>
    <row r="6" customFormat="false" ht="30" hidden="false" customHeight="true" outlineLevel="0" collapsed="false">
      <c r="A6" s="143" t="n">
        <v>0.1</v>
      </c>
      <c r="B6" s="144" t="s">
        <v>31</v>
      </c>
      <c r="C6" s="144"/>
      <c r="D6" s="144"/>
      <c r="E6" s="144"/>
      <c r="F6" s="145" t="e">
        <f aca="false">+#REF!</f>
        <v>#REF!</v>
      </c>
      <c r="G6" s="148" t="n">
        <v>0.2649</v>
      </c>
      <c r="I6" s="143" t="n">
        <v>0.1</v>
      </c>
      <c r="J6" s="144" t="s">
        <v>31</v>
      </c>
      <c r="K6" s="144"/>
      <c r="L6" s="144"/>
      <c r="M6" s="144"/>
      <c r="N6" s="145" t="n">
        <v>0.158</v>
      </c>
      <c r="O6" s="146" t="n">
        <v>0.1</v>
      </c>
    </row>
    <row r="7" customFormat="false" ht="15" hidden="false" customHeight="false" outlineLevel="0" collapsed="false">
      <c r="A7" s="149"/>
      <c r="I7" s="149"/>
    </row>
    <row r="8" customFormat="false" ht="12.75" hidden="false" customHeight="false" outlineLevel="0" collapsed="false">
      <c r="A8" s="150" t="s">
        <v>63</v>
      </c>
      <c r="B8" s="150"/>
      <c r="C8" s="150"/>
      <c r="D8" s="150"/>
      <c r="E8" s="150"/>
      <c r="F8" s="150"/>
      <c r="G8" s="151"/>
      <c r="I8" s="150" t="s">
        <v>63</v>
      </c>
      <c r="J8" s="150"/>
      <c r="K8" s="150"/>
      <c r="L8" s="150"/>
      <c r="M8" s="150"/>
      <c r="N8" s="150"/>
    </row>
    <row r="10" customFormat="false" ht="39.75" hidden="false" customHeight="true" outlineLevel="0" collapsed="false">
      <c r="A10" s="152" t="s">
        <v>64</v>
      </c>
      <c r="B10" s="152"/>
      <c r="C10" s="152"/>
      <c r="D10" s="152"/>
      <c r="E10" s="152"/>
      <c r="F10" s="152"/>
      <c r="G10" s="153"/>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4-10-31T11:59:55Z</cp:lastPrinted>
  <dcterms:modified xsi:type="dcterms:W3CDTF">2024-11-05T10:45:25Z</dcterms:modified>
  <cp:revision>0</cp:revision>
  <dc:subject/>
  <dc:title/>
</cp:coreProperties>
</file>